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NIDA" sheetId="1" state="visible" r:id="rId2"/>
    <sheet name="A-IDA" sheetId="2" state="visible" r:id="rId3"/>
    <sheet name="A- Kap" sheetId="3" state="visible" r:id="rId4"/>
    <sheet name="A- Shor" sheetId="4" state="visible" r:id="rId5"/>
    <sheet name="A- Kopp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097">
  <si>
    <t xml:space="preserve">PROFORMA - A</t>
  </si>
  <si>
    <t xml:space="preserve">Details of land allotment in Development Area/ Development Plot</t>
  </si>
  <si>
    <t xml:space="preserve">Name of Development Area/ Development Plot - NIDA, Kanjikkode                         District - Palakkad</t>
  </si>
  <si>
    <t xml:space="preserve">Total Extent (Acre)</t>
  </si>
  <si>
    <t xml:space="preserve">Extend Allotted for non industrial Purpose
( TNRC,River Bank Side,Forest,etc)</t>
  </si>
  <si>
    <t xml:space="preserve">Extend allotted ( Acre )</t>
  </si>
  <si>
    <t xml:space="preserve">Extend Allotted for common ammenities</t>
  </si>
  <si>
    <t xml:space="preserve">Name of Estate officer</t>
  </si>
  <si>
    <t xml:space="preserve">Smt.Chinnammalu,Asst.District Industries officer</t>
  </si>
  <si>
    <t xml:space="preserve">Allotable Area ( Acre )</t>
  </si>
  <si>
    <t xml:space="preserve">NIL</t>
  </si>
  <si>
    <t xml:space="preserve">Phone Number</t>
  </si>
  <si>
    <t xml:space="preserve">Sl. No.</t>
  </si>
  <si>
    <t xml:space="preserve">Name of Unit</t>
  </si>
  <si>
    <t xml:space="preserve"> Name of Allottee</t>
  </si>
  <si>
    <t xml:space="preserve">Extent of land alloted</t>
  </si>
  <si>
    <t xml:space="preserve">Date of present allotment</t>
  </si>
  <si>
    <t xml:space="preserve">Present activity</t>
  </si>
  <si>
    <t xml:space="preserve">Name &amp; Details of unauthorised occupants/activity</t>
  </si>
  <si>
    <t xml:space="preserve">Remarks</t>
  </si>
  <si>
    <t xml:space="preserve">Krishna Steel Rolling Mills </t>
  </si>
  <si>
    <t xml:space="preserve">R.Elangovan,Govanur, Naickenpalayam (P), Coimbatore</t>
  </si>
  <si>
    <t xml:space="preserve">Steel rolling </t>
  </si>
  <si>
    <t xml:space="preserve">A.M.Enterprises                                                    </t>
  </si>
  <si>
    <t xml:space="preserve">Manju Albin   W/o. Albin, Alukkapudussey House, Nayathode (PO), Angamaly, Ernakulam</t>
  </si>
  <si>
    <t xml:space="preserve">Cleaning products</t>
  </si>
  <si>
    <t xml:space="preserve">Rajeswary enterprises</t>
  </si>
  <si>
    <t xml:space="preserve">K.N.Vijayan,Vennattil House, Palluruthi, Ernakulam</t>
  </si>
  <si>
    <t xml:space="preserve">Electro cast bricks &amp; chips </t>
  </si>
  <si>
    <t xml:space="preserve">Zodiac Industries </t>
  </si>
  <si>
    <t xml:space="preserve">Aneesh Muhammed Kunju, Cheruvallikudy house, Rayonpuram (P),Kanjirakkad, Perumbavoor, Ernakulam</t>
  </si>
  <si>
    <t xml:space="preserve">Plastic moulded Products</t>
  </si>
  <si>
    <t xml:space="preserve">ON &amp; ON Batteries</t>
  </si>
  <si>
    <t xml:space="preserve">Sreeraj Mohan, S/o. Mohan Kerala Varma, Sopanam, Udaya Nagar colony, Kurudikkad, Pudussery</t>
  </si>
  <si>
    <t xml:space="preserve">Led and acid batteries</t>
  </si>
  <si>
    <t xml:space="preserve">New gen Batteries</t>
  </si>
  <si>
    <t xml:space="preserve">K.V. Keralan, Chandranagar extension, Palakkad</t>
  </si>
  <si>
    <t xml:space="preserve">Batteries</t>
  </si>
  <si>
    <t xml:space="preserve">Majestic Plastic Industries</t>
  </si>
  <si>
    <t xml:space="preserve">Ashiq Ahammed, S/o.S.H.Mohammed Hussain, 36/876(3), Almas Manzil, Olavakkode, Palakkad.</t>
  </si>
  <si>
    <t xml:space="preserve">Scaffolding materials, sand mould, sand bricks etc</t>
  </si>
  <si>
    <t xml:space="preserve">Aiswarya Labels  Computerised (P) Ltd</t>
  </si>
  <si>
    <t xml:space="preserve">M.Narayanan, S/o.E.P.K.Nair, Military colony, Thirupur. 638601</t>
  </si>
  <si>
    <t xml:space="preserve">Polythene printed products </t>
  </si>
  <si>
    <t xml:space="preserve">Best Smelters</t>
  </si>
  <si>
    <t xml:space="preserve">Antony.C.P, Q.No.78, Kovaipudur, Coimbathur.42</t>
  </si>
  <si>
    <t xml:space="preserve">Lead re cycling </t>
  </si>
  <si>
    <t xml:space="preserve">Henix soft</t>
  </si>
  <si>
    <t xml:space="preserve">M.K.Jayan, 187, Main first block, Vidyaranyapura, Jalahally, Banglore</t>
  </si>
  <si>
    <t xml:space="preserve">Software development &amp; hi-tech ceramic products</t>
  </si>
  <si>
    <t xml:space="preserve">Texas detergent cleaning industry    </t>
  </si>
  <si>
    <t xml:space="preserve">Shahul Hameed, S/o. Mammad Koya, Alif House, Kongannur, Atholi, Kozhikkode  673315</t>
  </si>
  <si>
    <t xml:space="preserve">Detergents &amp; allied chemicals</t>
  </si>
  <si>
    <t xml:space="preserve">soji industries </t>
  </si>
  <si>
    <t xml:space="preserve">K.A. Martin, Kannampuzha house, Champanoor, Angamaly south 683573</t>
  </si>
  <si>
    <t xml:space="preserve">M.Sand unit </t>
  </si>
  <si>
    <t xml:space="preserve">Sakthi Industries </t>
  </si>
  <si>
    <t xml:space="preserve">Automobile batteries</t>
  </si>
  <si>
    <t xml:space="preserve">Mahalakshmi Industrial Gear Pvt Ltd.</t>
  </si>
  <si>
    <t xml:space="preserve">R.V.Ragunandan, S/o.N.N.Nambudiri, 1316/14th Mai n, BTM Layout, 2nd stage, Banglore 560076</t>
  </si>
  <si>
    <t xml:space="preserve">Mechanical gears</t>
  </si>
  <si>
    <t xml:space="preserve">Hitech Moulds and Dies</t>
  </si>
  <si>
    <t xml:space="preserve">Sajeev.K, S/o.Kunju, Ramaswamy challa, 4th Mile, K.K.Pathy (Po), Chittur.</t>
  </si>
  <si>
    <t xml:space="preserve">moulds &amp; dies </t>
  </si>
  <si>
    <t xml:space="preserve">Prima Industries Ltd</t>
  </si>
  <si>
    <t xml:space="preserve">Sanjay Guptha (MD), Prima House, 41/1623, Benarji Road, Kochi.</t>
  </si>
  <si>
    <t xml:space="preserve">solvant extraction, oil cakes of different types </t>
  </si>
  <si>
    <t xml:space="preserve">Clearlac Industries</t>
  </si>
  <si>
    <t xml:space="preserve">C.J.Lasar, Chirayath House, Sasthri Nagar, Nadathara (Po), Thrissur.</t>
  </si>
  <si>
    <t xml:space="preserve">Turpentine, black japan &amp; varnish </t>
  </si>
  <si>
    <t xml:space="preserve">Sre Padma Balaji Alloys Pvt Ltd</t>
  </si>
  <si>
    <t xml:space="preserve">M.Ravichandran, A-Ground Flour, Alamu Manar, Alamu Nagar, Sathy Road, Gandhipuram.</t>
  </si>
  <si>
    <t xml:space="preserve">M.S.Ingots</t>
  </si>
  <si>
    <t xml:space="preserve">Bristo Foods Pvt Ltd</t>
  </si>
  <si>
    <t xml:space="preserve">P.M.Mathan panicker, High-36, Panampilly nagar, Cochin.</t>
  </si>
  <si>
    <t xml:space="preserve">Toffee &amp; candies</t>
  </si>
  <si>
    <t xml:space="preserve">Pat Cast Industries </t>
  </si>
  <si>
    <t xml:space="preserve">Harikumar, Sree Bhavan, Near Civil Station, Palakkad.</t>
  </si>
  <si>
    <t xml:space="preserve">rough coating</t>
  </si>
  <si>
    <t xml:space="preserve">Dhanya Cutlery</t>
  </si>
  <si>
    <t xml:space="preserve">Krishna Kumari, W/o.Sivadasan, Kolamully, Nampully para, Mundur.</t>
  </si>
  <si>
    <t xml:space="preserve">Cutlery</t>
  </si>
  <si>
    <t xml:space="preserve">Parko Treads</t>
  </si>
  <si>
    <t xml:space="preserve">V.Jayaprakash, Sankarathkad House, Marutha Road, Erattiyal</t>
  </si>
  <si>
    <t xml:space="preserve">Tread rubber </t>
  </si>
  <si>
    <t xml:space="preserve">Beepath Castings (p) Ltd. </t>
  </si>
  <si>
    <t xml:space="preserve">Palakkandy Moideen Koya, S/o. Usman Koya,  20/193, Palakkandy House, Kallai, Calicut</t>
  </si>
  <si>
    <t xml:space="preserve">CTD bars</t>
  </si>
  <si>
    <t xml:space="preserve">M.K.Engineering</t>
  </si>
  <si>
    <t xml:space="preserve">M.Kumaran, Melepokkanthode, Menonpara (Po), Palakkad.</t>
  </si>
  <si>
    <t xml:space="preserve">General engineering</t>
  </si>
  <si>
    <t xml:space="preserve">Palakkad Rubber Products</t>
  </si>
  <si>
    <t xml:space="preserve">V.H.Noor salam, Vellathottam House, Erattupetta, Kottayam</t>
  </si>
  <si>
    <t xml:space="preserve">Crumb rubber</t>
  </si>
  <si>
    <t xml:space="preserve">Right Detergent</t>
  </si>
  <si>
    <t xml:space="preserve">Sekhar, MD, 15/C/2, Kumarappa, Muthali Street, Nunkampakkam, Madras.</t>
  </si>
  <si>
    <t xml:space="preserve">Detergent cakes  </t>
  </si>
  <si>
    <t xml:space="preserve">Boopathy Steels (P)Ltd.,</t>
  </si>
  <si>
    <t xml:space="preserve">Sabarinadh.U, Pottimadam, Opp.FCRI, Ullasnagar, Kanjikkode {B.Radhakrishnan, S/o.M.K.Balan, Vanbiar, Anugraha, Hillview Nagar, Kanjikkode West(Po).</t>
  </si>
  <si>
    <t xml:space="preserve">M.S.Roda &amp; flats</t>
  </si>
  <si>
    <t xml:space="preserve">Palakkad Wires</t>
  </si>
  <si>
    <t xml:space="preserve">Sumangala Radhakrishan, Anugraha, Hill view Nagar, Kanjikkode</t>
  </si>
  <si>
    <t xml:space="preserve">Binding wires </t>
  </si>
  <si>
    <t xml:space="preserve">Defunct </t>
  </si>
  <si>
    <t xml:space="preserve">Faizal Industries </t>
  </si>
  <si>
    <t xml:space="preserve">K.P.Muhammed Faizal, Brindavan, Pezhumgara, Meparamba, Palakkad.</t>
  </si>
  <si>
    <t xml:space="preserve">35 Cent</t>
  </si>
  <si>
    <t xml:space="preserve">Brass lamps</t>
  </si>
  <si>
    <t xml:space="preserve">Empee Distilleries Ltd.</t>
  </si>
  <si>
    <t xml:space="preserve">M.P.Purushotham (Chairman &amp; MD), 695, Main Road, Chennai.6</t>
  </si>
  <si>
    <t xml:space="preserve">IMFL</t>
  </si>
  <si>
    <t xml:space="preserve">Bhaba Rubber Products</t>
  </si>
  <si>
    <t xml:space="preserve">Jayaprakash, Thekkedathil House, Panayur (Po), Palakkad.</t>
  </si>
  <si>
    <t xml:space="preserve">Vulcanizing solution, Bonding gum, cord fabric </t>
  </si>
  <si>
    <t xml:space="preserve">Rubfila International Ltd</t>
  </si>
  <si>
    <t xml:space="preserve">J.R.Rasiah, Sree vatsam, Racket court road, Palakkad</t>
  </si>
  <si>
    <t xml:space="preserve">Elastic tapes</t>
  </si>
  <si>
    <t xml:space="preserve">Marico Industries Ltd.</t>
  </si>
  <si>
    <t xml:space="preserve">Harsh.C…., Managing Director, Marico Industries, Rayesaharda, Kishenchund, Bombay.</t>
  </si>
  <si>
    <t xml:space="preserve">Vegitable oil </t>
  </si>
  <si>
    <t xml:space="preserve">Southern Polymers</t>
  </si>
  <si>
    <t xml:space="preserve">T.J.Inasu, Chinnammal Street, Rathinapuri, Coimbathur. 641027</t>
  </si>
  <si>
    <t xml:space="preserve">Metal paste </t>
  </si>
  <si>
    <t xml:space="preserve">Herbindus</t>
  </si>
  <si>
    <t xml:space="preserve">A.Chandra Prabha, Ranbaug, R.C.Church Road, Sulthanpet, Palakkad.</t>
  </si>
  <si>
    <t xml:space="preserve">Alopathic &amp; ayurvedic medicines</t>
  </si>
  <si>
    <t xml:space="preserve">Sankap Auto Parts</t>
  </si>
  <si>
    <t xml:space="preserve">Sankar.A, 32, Chandranagar, Palakkad</t>
  </si>
  <si>
    <t xml:space="preserve">Cylinder liners </t>
  </si>
  <si>
    <t xml:space="preserve">Maria Pet</t>
  </si>
  <si>
    <t xml:space="preserve">Layana John, 162/7, Koyyamarakkad, Kanjikkode.</t>
  </si>
  <si>
    <t xml:space="preserve">Pet bottles</t>
  </si>
  <si>
    <t xml:space="preserve">Ralisn Engineering</t>
  </si>
  <si>
    <t xml:space="preserve">Rafial.A.P, Alankarath House, Pudussery.</t>
  </si>
  <si>
    <t xml:space="preserve">Sleeves India (P) Ltd.</t>
  </si>
  <si>
    <t xml:space="preserve">V.B.R.Menon 36, ganesh nagar, Madras</t>
  </si>
  <si>
    <t xml:space="preserve">Cylinder liners for automobiles </t>
  </si>
  <si>
    <t xml:space="preserve">Food adventures group</t>
  </si>
  <si>
    <t xml:space="preserve">J. Banisadhar, S/o. Jabbarali, Jeevas Manzil, Kuppiyode, Marutharoad, Palakkad  678007</t>
  </si>
  <si>
    <t xml:space="preserve">Bread &amp; biscuits</t>
  </si>
  <si>
    <t xml:space="preserve">Vanchinad Forgings (P) Ltd</t>
  </si>
  <si>
    <t xml:space="preserve">V.Satheesh Babu, TC 15/817, Chitralayam, Thycaud (Po), Trivandrum</t>
  </si>
  <si>
    <t xml:space="preserve">Forgings  &amp; rolled steel items </t>
  </si>
  <si>
    <t xml:space="preserve">AP Steel Re Rolling Mills</t>
  </si>
  <si>
    <t xml:space="preserve">S.K.Pankajakshan, Gokulam, Chembaka Housing Colony, Beypas, Kozhikkode.</t>
  </si>
  <si>
    <t xml:space="preserve">Steel ingots</t>
  </si>
  <si>
    <t xml:space="preserve">VA Treads</t>
  </si>
  <si>
    <t xml:space="preserve">Anurup.K, Baras Complex,NH 47, Pirivusala, Chandranagar, Palakkad.</t>
  </si>
  <si>
    <t xml:space="preserve">Tyre retreading industry</t>
  </si>
  <si>
    <t xml:space="preserve">PPS Steel (Kerala)Pvt Ltd.</t>
  </si>
  <si>
    <t xml:space="preserve">B.Shahul Ameed, No.15, Azad Nagar, Karimbu Kadai, Coimbathure.</t>
  </si>
  <si>
    <t xml:space="preserve">Sark Cables</t>
  </si>
  <si>
    <t xml:space="preserve">K.Sajeev Kumar, D-10, Santhy Colony, Chandranagar-678007</t>
  </si>
  <si>
    <t xml:space="preserve">Elec trical cables </t>
  </si>
  <si>
    <t xml:space="preserve">Meta Foam</t>
  </si>
  <si>
    <t xml:space="preserve">Vijayalakshmi, 219, Pappanna Building, Jalahalla Village, Bangalore.</t>
  </si>
  <si>
    <t xml:space="preserve">control panel &amp; engineering products</t>
  </si>
  <si>
    <t xml:space="preserve">Anjali Enterprises</t>
  </si>
  <si>
    <t xml:space="preserve">M.K.Sivaram, Karthiyayani, Kadukkamkunnu, Palakkad.</t>
  </si>
  <si>
    <t xml:space="preserve">Concrete sheet, jacky &amp; concrete span </t>
  </si>
  <si>
    <t xml:space="preserve">Surabhi Steel Tubes P.Ltd </t>
  </si>
  <si>
    <t xml:space="preserve">S.A.Shahul Hameed, 19/297, Tasni Manzil, Thattamangalam.</t>
  </si>
  <si>
    <t xml:space="preserve">round &amp; square steel tubes </t>
  </si>
  <si>
    <t xml:space="preserve">M.A.Steels (P)Ltd.</t>
  </si>
  <si>
    <t xml:space="preserve">K.K.Hajara, ThazheVelery house, Naduvannur (P)</t>
  </si>
  <si>
    <t xml:space="preserve">Thiegh Ingots (P) Ltd. )</t>
  </si>
  <si>
    <t xml:space="preserve">Noor Mohammed Noorsha, 34/1864, Mamangalam, Ernakulam</t>
  </si>
  <si>
    <t xml:space="preserve">Gesco Pipes</t>
  </si>
  <si>
    <t xml:space="preserve">V.V.Babu, Vanchipurakkal House, Poosaripady, North Paravur (Po), Ernakulam.</t>
  </si>
  <si>
    <t xml:space="preserve">31/09/2009</t>
  </si>
  <si>
    <t xml:space="preserve">PVC pipes &amp; fittings</t>
  </si>
  <si>
    <t xml:space="preserve">United melting and alloys and oxide</t>
  </si>
  <si>
    <t xml:space="preserve">p. Mohammed Badsha,Pallimanil House, Randathani (PO), Malappuram.</t>
  </si>
  <si>
    <t xml:space="preserve">Lead alloys and lead sub oxides</t>
  </si>
  <si>
    <t xml:space="preserve">Surabhi Ispat Private Limited</t>
  </si>
  <si>
    <t xml:space="preserve">M.A. Ziavudeen, Sahyadri colony, Chandranagar, Kalleppully, Palakkad</t>
  </si>
  <si>
    <t xml:space="preserve">K.S.Micron Grinders</t>
  </si>
  <si>
    <t xml:space="preserve">Silendra Bhooshan, 3/356, Marekkattuparambu, ambikapuram, Palakkad</t>
  </si>
  <si>
    <t xml:space="preserve">Tools &amp; dies</t>
  </si>
  <si>
    <t xml:space="preserve">Emmark Industries</t>
  </si>
  <si>
    <t xml:space="preserve">Sasidaran, Rugmini sadan, Kattussery, Alathur.</t>
  </si>
  <si>
    <t xml:space="preserve">Monomer castings </t>
  </si>
  <si>
    <t xml:space="preserve">Aiswarya steel (P)Ltd</t>
  </si>
  <si>
    <t xml:space="preserve">K.Salim Haide, Kalliparambil House, Vengodi, Para, elappully, Palakkad</t>
  </si>
  <si>
    <t xml:space="preserve">Tor steel bars &amp; steel ingpots</t>
  </si>
  <si>
    <t xml:space="preserve">Gasha Steels Pvt Ltd.</t>
  </si>
  <si>
    <t xml:space="preserve">K.Abdul Gafoor, Kalliyath Steel Pvt Ltd, Panniyankara, Kozhikkode.</t>
  </si>
  <si>
    <t xml:space="preserve">M.S.Iron &amp; steel </t>
  </si>
  <si>
    <t xml:space="preserve">Global Spices (P)Ltd. </t>
  </si>
  <si>
    <t xml:space="preserve">N.J.Nair, Kalyana Soudam, College Road, Palakkad.</t>
  </si>
  <si>
    <t xml:space="preserve">Spices powder &amp; masala powder </t>
  </si>
  <si>
    <t xml:space="preserve">Meenus Industries </t>
  </si>
  <si>
    <t xml:space="preserve">Minimole.P, C/o.udhayan, Oorappadam House, Polpully, Palakkad</t>
  </si>
  <si>
    <t xml:space="preserve">Bakery items </t>
  </si>
  <si>
    <t xml:space="preserve">Malampuzha cements &amp; chemicals (P) Ltd</t>
  </si>
  <si>
    <t xml:space="preserve">C. Gopinathan Nair, sai sadan, Kunnathurmedu, Palakkad</t>
  </si>
  <si>
    <t xml:space="preserve">Portland cements </t>
  </si>
  <si>
    <t xml:space="preserve">APJ Grease and Allied Products</t>
  </si>
  <si>
    <t xml:space="preserve">C.S.Danny &amp; Mr.Jilson C Anto, Chirakkaram House, Pullazhi (Po), Olari, Thrissur.</t>
  </si>
  <si>
    <t xml:space="preserve">Grease, wax oil rubber process oil </t>
  </si>
  <si>
    <t xml:space="preserve">APJ Refineries</t>
  </si>
  <si>
    <t xml:space="preserve">Jilson C Anto, Chevookaran, Manappuram Road, Thekkekattukara, Aluva, Ernakulam.</t>
  </si>
  <si>
    <t xml:space="preserve">Reclaimed oil, recycled fuel oil </t>
  </si>
  <si>
    <t xml:space="preserve">Hamara Periyar cements (P) Ltd</t>
  </si>
  <si>
    <t xml:space="preserve">M.D. Staisan, Meledath house thaikkattussery(PO), Ollur Thrissur.</t>
  </si>
  <si>
    <t xml:space="preserve">Portland cement </t>
  </si>
  <si>
    <t xml:space="preserve">Bombay Speciality Products</t>
  </si>
  <si>
    <t xml:space="preserve">N.Rajan, S/o.P.Narayanapillai, 23, Thirupathy Industrial Estate, Bhandup, Bombay.</t>
  </si>
  <si>
    <t xml:space="preserve">Stainless steel shafts &amp; precision machined &amp; ground components</t>
  </si>
  <si>
    <t xml:space="preserve">BMW Auto Cast</t>
  </si>
  <si>
    <t xml:space="preserve">S.Hussain, 79, P.M.Swamy Colony, Rathnapuri, Coimbathur.21</t>
  </si>
  <si>
    <t xml:space="preserve">Automobile parts </t>
  </si>
  <si>
    <t xml:space="preserve">Lakshmi Precision Engg.Company</t>
  </si>
  <si>
    <t xml:space="preserve">T.C.Jayasankar, Surabhi, Nagalassery , Amakavu road, Koottanad, Ottappalam</t>
  </si>
  <si>
    <t xml:space="preserve">Precision turned components </t>
  </si>
  <si>
    <t xml:space="preserve">Scot-free Steels Ltd</t>
  </si>
  <si>
    <t xml:space="preserve">P.Mohammed Musthafa (Prop), Padinjukavu, Vilayur, Pattambi.</t>
  </si>
  <si>
    <t xml:space="preserve">Tor steel  &amp; CTD bars </t>
  </si>
  <si>
    <t xml:space="preserve">Well Print Computer (P) Ltd</t>
  </si>
  <si>
    <t xml:space="preserve">Continuous computer stationery </t>
  </si>
  <si>
    <t xml:space="preserve">Marutham Steel Industries (P)Ltd. </t>
  </si>
  <si>
    <t xml:space="preserve">Kandaswami, 16, Lakshmipuram, Ganapathy, Coimbathure.</t>
  </si>
  <si>
    <t xml:space="preserve">Pyarelal Agro &amp; Exports (P) Ltd</t>
  </si>
  <si>
    <t xml:space="preserve">Motilal Goal, S/o. Ratan Lal, R/o. 328, Kishanpura, Meerut, UP</t>
  </si>
  <si>
    <t xml:space="preserve">Rubberised coir products </t>
  </si>
  <si>
    <t xml:space="preserve">Penta Plus Rubber Product</t>
  </si>
  <si>
    <t xml:space="preserve">K.Pankajakshan (MD), S/o.Gopalan Nair, Madura, Chandranagar, Palakkad</t>
  </si>
  <si>
    <t xml:space="preserve">Rubber products </t>
  </si>
  <si>
    <t xml:space="preserve">Perfect foods</t>
  </si>
  <si>
    <t xml:space="preserve">K.J.Mohammed Shameer, 38/705, Pattani Street, City Post, Palakkad</t>
  </si>
  <si>
    <t xml:space="preserve">Curry, rice and wheat powder </t>
  </si>
  <si>
    <t xml:space="preserve">Exel Amonia(P)Ltd</t>
  </si>
  <si>
    <t xml:space="preserve">Pratish Kovoor, S/o. George Kovoor, XI/211, Kovoor House, L.F.Line, Aluva, Ernakulam</t>
  </si>
  <si>
    <t xml:space="preserve">carbonate, silicate, detergent powder &amp;cacke </t>
  </si>
  <si>
    <t xml:space="preserve">sarathy industries </t>
  </si>
  <si>
    <t xml:space="preserve">P.K.Rugmini, Parasakthi, Kulapullu, shornur, Palakkad- 679122</t>
  </si>
  <si>
    <t xml:space="preserve">Agricultural implements</t>
  </si>
  <si>
    <t xml:space="preserve">Hamsaveni Carbide</t>
  </si>
  <si>
    <t xml:space="preserve">Rana Thomas, S/o.Dominic Thomas Engineer, Puthuparambil, 31st Mile, Mundakkayam, Edakunnamkara, Kanjirapally, Kottayam.</t>
  </si>
  <si>
    <t xml:space="preserve">Calsium carbide</t>
  </si>
  <si>
    <t xml:space="preserve">Pradeep Engineering Works </t>
  </si>
  <si>
    <t xml:space="preserve">Madhavan.B, Chembath House, Ayyankulam, Mukroni, Kanjikkode.</t>
  </si>
  <si>
    <t xml:space="preserve">Chaya Industries Ltd</t>
  </si>
  <si>
    <t xml:space="preserve">T.Manohar, No.17, East Street, West CIT nagar, Madras</t>
  </si>
  <si>
    <t xml:space="preserve">Knitted Fabrics</t>
  </si>
  <si>
    <t xml:space="preserve">Closed</t>
  </si>
  <si>
    <t xml:space="preserve">MG Smith &amp; Co</t>
  </si>
  <si>
    <t xml:space="preserve">C.M.Subramanian,S/o. C.k.Madhavan,  Mahi Nivas, H.No.367, Aditya Nagar, KTC Jn. Kanjikkode, Palakkad-678621</t>
  </si>
  <si>
    <t xml:space="preserve">plastic Industrial switches &amp; valves</t>
  </si>
  <si>
    <t xml:space="preserve">Rajeswary Enterprises</t>
  </si>
  <si>
    <t xml:space="preserve"> K.N.Vijayan, Venattil House, Palluruthi (Po), Cochin.</t>
  </si>
  <si>
    <t xml:space="preserve">Electro cast bricks &amp; chips</t>
  </si>
  <si>
    <t xml:space="preserve">Pyarelal coir products (P) Ltd</t>
  </si>
  <si>
    <t xml:space="preserve">Mamta goel , 328, Krishna pura, Baghpat road, Merut Uterpradesh</t>
  </si>
  <si>
    <t xml:space="preserve">Rubberise coir products</t>
  </si>
  <si>
    <t xml:space="preserve">Shasthaa steels (P) Ltd</t>
  </si>
  <si>
    <t xml:space="preserve">Libra steels</t>
  </si>
  <si>
    <t xml:space="preserve">Saiprasad, Sathyadeep, Rail nagar, Neelikad,Palakkad</t>
  </si>
  <si>
    <t xml:space="preserve">Temco electrical &amp; electronic Devices (P) Ltd</t>
  </si>
  <si>
    <t xml:space="preserve">Rathish.K.V, athira,Talap,Kannur-670002</t>
  </si>
  <si>
    <t xml:space="preserve">HB-LED solutions</t>
  </si>
  <si>
    <t xml:space="preserve">Rollmen Industries</t>
  </si>
  <si>
    <t xml:space="preserve">Nixon Joseph, S-338, Shadhy Colony, Chandra Nagar, Palakkad.</t>
  </si>
  <si>
    <t xml:space="preserve">Bagawathy Melters</t>
  </si>
  <si>
    <t xml:space="preserve">E.Shankara narayanan, Sree valsom, Nedunganny, Alathur.</t>
  </si>
  <si>
    <t xml:space="preserve">M.S.ingots</t>
  </si>
  <si>
    <t xml:space="preserve">Yessen Industries</t>
  </si>
  <si>
    <t xml:space="preserve">Zainudheen.A.S, 21/363, Vennakkara, Nurani (Po), Palakkad.</t>
  </si>
  <si>
    <t xml:space="preserve">Neem cake &amp; organic cake</t>
  </si>
  <si>
    <t xml:space="preserve">Krishnaveni Industrial Company</t>
  </si>
  <si>
    <t xml:space="preserve">K.Vidhyadharan thampi, Sankaramangalam, Thachanpara, Palakkad</t>
  </si>
  <si>
    <t xml:space="preserve">Foam matress &amp; foam products</t>
  </si>
  <si>
    <t xml:space="preserve">Tiruppur Ayyur'Cotton</t>
  </si>
  <si>
    <t xml:space="preserve">P.Sivadas, S/o. Pazhaniyappan, Parakkal house, Nenmeni(PO), Kollengode, Palakkad</t>
  </si>
  <si>
    <t xml:space="preserve">Ayurvedic Organic Cotton Fabrics</t>
  </si>
  <si>
    <t xml:space="preserve">Malabar spices</t>
  </si>
  <si>
    <t xml:space="preserve">John.J, Puthiyidam, VIII/132, Palai Road, Thodupuzha.</t>
  </si>
  <si>
    <t xml:space="preserve">Curry powders </t>
  </si>
  <si>
    <t xml:space="preserve">Minar Alloys and Forgings (P) Ltd.</t>
  </si>
  <si>
    <t xml:space="preserve">A.Muhammed Shafi, 7/1732, Ranish, Chandranagar, Palakkad.</t>
  </si>
  <si>
    <t xml:space="preserve">Surabhi Steel Castings (P)Ltd. </t>
  </si>
  <si>
    <t xml:space="preserve">M.A.Shahabudheen, 19/297, Thazni Manzil, Thattamangalam, Palakkad.</t>
  </si>
  <si>
    <t xml:space="preserve">Nice Cosmetics </t>
  </si>
  <si>
    <t xml:space="preserve">kamakshi Sekhar, No.1-37/B, Veerabadran, Street, Munkampark, Chennai</t>
  </si>
  <si>
    <t xml:space="preserve">Toilet soaps </t>
  </si>
  <si>
    <t xml:space="preserve">Aaron rubbers</t>
  </si>
  <si>
    <t xml:space="preserve">Roban Jacob, Puthanpurayil house,Near padamootil school, Chingavanam, Kottayam</t>
  </si>
  <si>
    <t xml:space="preserve">Rubber moulded goods </t>
  </si>
  <si>
    <t xml:space="preserve">Indus Medic Gas</t>
  </si>
  <si>
    <t xml:space="preserve">Sameer.M, 94/10, Zeenath Manzil, Naduvannur(PO) Kozhikkode-14</t>
  </si>
  <si>
    <t xml:space="preserve">Industrial medical gases </t>
  </si>
  <si>
    <t xml:space="preserve">MRGM Pharma Centicals</t>
  </si>
  <si>
    <t xml:space="preserve">Dr.M.M.Balachandra Menon, Rama Mandhiram, Court Road, Palakkad.</t>
  </si>
  <si>
    <t xml:space="preserve">Ayurvedic medicines </t>
  </si>
  <si>
    <t xml:space="preserve">Dhaan Ispat (P) Ltd</t>
  </si>
  <si>
    <t xml:space="preserve">M.K.Abdul Rahiman, S/o. Kunjimuhammed, Manalath House, Perimpadari (PO), Mannarkkad, Palakkad</t>
  </si>
  <si>
    <t xml:space="preserve">Multi model mini park cold storage &amp; solar power plant</t>
  </si>
  <si>
    <t xml:space="preserve">Nice Industries</t>
  </si>
  <si>
    <t xml:space="preserve">K.H.Vinod, Kanjiraparambil House, Vedimara, Mannam (Po), Paravur Village, Ernakulam.</t>
  </si>
  <si>
    <t xml:space="preserve">Bone meal, liquid bone meal &amp; crushed bone, tallow, horns &amp; hoofs</t>
  </si>
  <si>
    <t xml:space="preserve">Does not execute egreement till date</t>
  </si>
  <si>
    <t xml:space="preserve">Aswathy Readymade                             (Old : Aswathy printing press)</t>
  </si>
  <si>
    <t xml:space="preserve">Girija Gopinath,Aswathy, Eduppukulam, Menonpara</t>
  </si>
  <si>
    <t xml:space="preserve">Readymade garments </t>
  </si>
  <si>
    <t xml:space="preserve">Philip Modis</t>
  </si>
  <si>
    <t xml:space="preserve">P.S.Sreemathy, Pattaru Parambil House, Thirumala, Thiruvaniyur Post, Ernakulam.</t>
  </si>
  <si>
    <t xml:space="preserve">interlocking pavers </t>
  </si>
  <si>
    <t xml:space="preserve">Does not execute areement </t>
  </si>
  <si>
    <t xml:space="preserve">Ernad Pigments</t>
  </si>
  <si>
    <t xml:space="preserve">Niyas Mohammed, 12A, Edamatt House, Thirattummal, Ngangatteeri.</t>
  </si>
  <si>
    <t xml:space="preserve">Paints, thinners and allied products, Rubber and latex adhesives , inductrail gloves </t>
  </si>
  <si>
    <t xml:space="preserve">ANR Designer Tiles</t>
  </si>
  <si>
    <t xml:space="preserve">M.Shajudheen, 8/6-Subix House, Near palana medical institution, Kannadi.</t>
  </si>
  <si>
    <t xml:space="preserve">Designer tiles </t>
  </si>
  <si>
    <t xml:space="preserve">Saravana chemicals</t>
  </si>
  <si>
    <t xml:space="preserve">S.Pareeda, Jawahar nagar, Kuridikkad, Pudussery</t>
  </si>
  <si>
    <t xml:space="preserve">deteregent powder</t>
  </si>
  <si>
    <t xml:space="preserve">Power on</t>
  </si>
  <si>
    <t xml:space="preserve">P. Gopalakrishnan, S/o. Madhavan Nair,                            Sree Padam, Pattathil lane, Cheroor(PO), Thrissur</t>
  </si>
  <si>
    <t xml:space="preserve">construction chemicals</t>
  </si>
  <si>
    <t xml:space="preserve">Does not execute amendment </t>
  </si>
  <si>
    <t xml:space="preserve">Alberta Sulpher and Carbons</t>
  </si>
  <si>
    <t xml:space="preserve">M.P.Oommen modissail house, Changampuzha nagar (Po), Cochin.</t>
  </si>
  <si>
    <t xml:space="preserve">Charcoal powder, sulphur powder</t>
  </si>
  <si>
    <t xml:space="preserve">Malabar metals</t>
  </si>
  <si>
    <t xml:space="preserve">Led oxide &amp; battery </t>
  </si>
  <si>
    <t xml:space="preserve">Star India Conveyors</t>
  </si>
  <si>
    <t xml:space="preserve">K.I.Hashim, S/o. K.M.Ismail, Kathirankavil house, Kanjirapally, Kottayam</t>
  </si>
  <si>
    <t xml:space="preserve">Rubber conveyor belts</t>
  </si>
  <si>
    <t xml:space="preserve">G.K Chlorates and Chemicals </t>
  </si>
  <si>
    <t xml:space="preserve">Pratheesh Kovoor, L.F.Lane, Aluva.683101</t>
  </si>
  <si>
    <t xml:space="preserve">Hollow bricks</t>
  </si>
  <si>
    <t xml:space="preserve">KAMCO</t>
  </si>
  <si>
    <t xml:space="preserve">Managing  Director, KAMCO, Athani, Ernakulam</t>
  </si>
  <si>
    <t xml:space="preserve">00/09/1993</t>
  </si>
  <si>
    <t xml:space="preserve">Triller </t>
  </si>
  <si>
    <t xml:space="preserve">Skill Tech Industries</t>
  </si>
  <si>
    <t xml:space="preserve">A.Unnikrishnan, Puthanveedu, Marutharoad, Palakkad</t>
  </si>
  <si>
    <t xml:space="preserve">Paving tiles and hollow bricks</t>
  </si>
  <si>
    <t xml:space="preserve">Prima Agro Products Ltd</t>
  </si>
  <si>
    <t xml:space="preserve">Prima Agro product Ltd, Prima House, Door No. V/679-C, IDA, Muppathadam, Alwaye, Ernakulam-683110</t>
  </si>
  <si>
    <t xml:space="preserve">Animal feeds</t>
  </si>
  <si>
    <t xml:space="preserve">Alfa Engineering Works</t>
  </si>
  <si>
    <t xml:space="preserve">Muhammed shafi.T.P, Managing partner, S/o. Moideen Koya.T.P, Thamanna (PO), Kakkodi, Kozhikkode 673016</t>
  </si>
  <si>
    <t xml:space="preserve">Chaithanya flour mill Ltd</t>
  </si>
  <si>
    <t xml:space="preserve">Ibrahim kutty.C.K, Choolakkaran House, Kodimuttom (Po), Kodungallur, Thrissur.</t>
  </si>
  <si>
    <t xml:space="preserve">Deepak Industries </t>
  </si>
  <si>
    <t xml:space="preserve">P.Gopalakrishnan, Padassery House, Pottore (Po), Mulamkunnathu Kavu, Thrissur.</t>
  </si>
  <si>
    <t xml:space="preserve">Zinc chloride</t>
  </si>
  <si>
    <t xml:space="preserve">Meharuba Chemical Pvt Ltd</t>
  </si>
  <si>
    <t xml:space="preserve">Kalakkattil Mohammed Seethi, No.4401, Kolakkattil, Kodur (Po), Malappuram</t>
  </si>
  <si>
    <t xml:space="preserve">sodium silicate and allied products </t>
  </si>
  <si>
    <t xml:space="preserve">Software Technology Park</t>
  </si>
  <si>
    <t xml:space="preserve"> Secretary, District Panchayat, Palakkad</t>
  </si>
  <si>
    <t xml:space="preserve">Shed for software units </t>
  </si>
  <si>
    <t xml:space="preserve">Maliyekkal Roller Flour Mill Pvt Ltd</t>
  </si>
  <si>
    <t xml:space="preserve">M.Moidheenkutty, 18/381(16), Salamath Nagar, Near Civil Station, Palakkad.</t>
  </si>
  <si>
    <t xml:space="preserve">Roller flour mill</t>
  </si>
  <si>
    <t xml:space="preserve">Palakkad Golden Polypacks (P) Ltd</t>
  </si>
  <si>
    <t xml:space="preserve">Abraham Jose, Padma vihar, Nehru colony Kalmandapam, Palakkad</t>
  </si>
  <si>
    <t xml:space="preserve">ZAZA ASSOCIATES</t>
  </si>
  <si>
    <t xml:space="preserve">Shibu Joseph, Zeon, Edakkad Post, East Hill, Kozhikkode.</t>
  </si>
  <si>
    <t xml:space="preserve">House keeping chemicals</t>
  </si>
  <si>
    <t xml:space="preserve">Isochem Laboratories</t>
  </si>
  <si>
    <t xml:space="preserve">P.D.Anto, Puzhangamthara House, Murikkamangalam (Po), Kaladi, Ernakulam.</t>
  </si>
  <si>
    <t xml:space="preserve">Laboratory chemicals</t>
  </si>
  <si>
    <t xml:space="preserve">Anna's Industries</t>
  </si>
  <si>
    <t xml:space="preserve">T.V.James, Thalakottur House, Nerukakkad, Kallepully, Palakkad.</t>
  </si>
  <si>
    <t xml:space="preserve">Moulding die, parts of valve etc</t>
  </si>
  <si>
    <t xml:space="preserve">Mahalakshmi Building Meterials</t>
  </si>
  <si>
    <t xml:space="preserve">Suseela Sudhakaran, W/o.Sudhakaran, Putham Purakkal House, Alamaram, Chullimada, Palakkad.</t>
  </si>
  <si>
    <t xml:space="preserve">Cement hollow bricks </t>
  </si>
  <si>
    <t xml:space="preserve">Jayom Precision engineering</t>
  </si>
  <si>
    <t xml:space="preserve">Jerome, Mangalathur House, Parisakkal Post, Menonpara, Palakkad.</t>
  </si>
  <si>
    <t xml:space="preserve">Lathe work</t>
  </si>
  <si>
    <t xml:space="preserve">Sivas Paper Industries</t>
  </si>
  <si>
    <t xml:space="preserve">K.J.Sivas, Kurechiyal House, Thaikattukara (Po)Ernakulam</t>
  </si>
  <si>
    <t xml:space="preserve">Corrugated carton boex &amp; duplex boards</t>
  </si>
  <si>
    <t xml:space="preserve">Loveshore Virgin Coconut Oil</t>
  </si>
  <si>
    <t xml:space="preserve">V.R.Jayakumar,  S/o. Renganathan, Kurichiyil House, thaikkattukara (PO), Aluva,Ernakulam-6</t>
  </si>
  <si>
    <t xml:space="preserve">Virgin coconut oil &amp; gingelly oil </t>
  </si>
  <si>
    <t xml:space="preserve">Aryaja ash bricks</t>
  </si>
  <si>
    <t xml:space="preserve">R.Anandha Krishnan, Aryaja Nilayam, Chettykulam, Erattukulam (Po), Elapully, Palakkad.</t>
  </si>
  <si>
    <t xml:space="preserve">Trading ash bricks</t>
  </si>
  <si>
    <t xml:space="preserve">A &amp; J Enterprices </t>
  </si>
  <si>
    <t xml:space="preserve">Anil Mohammed, S/o.B.K.Mohammed, Bavara Parambil House, Thammanam, Kochi-32</t>
  </si>
  <si>
    <t xml:space="preserve">MPS Steels Pvt Ltd</t>
  </si>
  <si>
    <t xml:space="preserve">Paramasivam.M, Director, 76-A, VCV Layout, R.S.Puram, Coimbathure.2</t>
  </si>
  <si>
    <t xml:space="preserve">M.s. Ingots</t>
  </si>
  <si>
    <t xml:space="preserve">Sri Venkateswaraa  air products (P)Ltd, </t>
  </si>
  <si>
    <t xml:space="preserve">Nithyanandhan, 270, Sambalthaottam, Thekkupalayam (Po), M.T.P Road, Coimbathure.</t>
  </si>
  <si>
    <t xml:space="preserve">Oxygen </t>
  </si>
  <si>
    <t xml:space="preserve">Guru Industries</t>
  </si>
  <si>
    <t xml:space="preserve">S. Raghukumar, Gurukripa, Near, KTC, Kanjikode, Palakkad</t>
  </si>
  <si>
    <t xml:space="preserve">PVC Coating </t>
  </si>
  <si>
    <t xml:space="preserve">Divya Engineering </t>
  </si>
  <si>
    <t xml:space="preserve">M.S.Raveendran, Manu Mahal, Elanturuth, Kuttanellur, Thrissur.</t>
  </si>
  <si>
    <t xml:space="preserve">Fabricated structures &amp; foundry patterns </t>
  </si>
  <si>
    <t xml:space="preserve">Palakkad Industries</t>
  </si>
  <si>
    <t xml:space="preserve">K.Sathyavan, 17/A, Vallapai Road, Madurai.</t>
  </si>
  <si>
    <t xml:space="preserve">sodium chlorites &amp; other chlorites , pechlorites</t>
  </si>
  <si>
    <t xml:space="preserve">Sree Muruga Industries </t>
  </si>
  <si>
    <t xml:space="preserve">K.V.Suresh, Karayil House, Edamuttom (Po), Thrissur.</t>
  </si>
  <si>
    <t xml:space="preserve">Metal fabrications</t>
  </si>
  <si>
    <t xml:space="preserve">Indus Speciality Oil</t>
  </si>
  <si>
    <t xml:space="preserve">Madhu Kumar Menon, Rasmi, Chandranagar, Narikode (Po), Palakkad.</t>
  </si>
  <si>
    <t xml:space="preserve">automobile oils</t>
  </si>
  <si>
    <t xml:space="preserve">SC/ST shed</t>
  </si>
  <si>
    <t xml:space="preserve">District industries Centre, Palakkad</t>
  </si>
  <si>
    <t xml:space="preserve">Shed </t>
  </si>
  <si>
    <t xml:space="preserve">BSNL</t>
  </si>
  <si>
    <t xml:space="preserve">Mobile tower</t>
  </si>
  <si>
    <t xml:space="preserve">Water tank</t>
  </si>
  <si>
    <t xml:space="preserve">Post office</t>
  </si>
  <si>
    <t xml:space="preserve">Kanjikkode Industries Forum</t>
  </si>
  <si>
    <t xml:space="preserve">President, KIF, V/621 IDA</t>
  </si>
  <si>
    <t xml:space="preserve">common facility centre</t>
  </si>
  <si>
    <t xml:space="preserve">Amrutham Bio Organic Research &amp; Development Centre</t>
  </si>
  <si>
    <t xml:space="preserve">V. M Reji, Anjumoorthi mangalam, Vadakkenchery</t>
  </si>
  <si>
    <t xml:space="preserve">organic manur &amp; bio fertilisers </t>
  </si>
  <si>
    <t xml:space="preserve">Thanphil Modis</t>
  </si>
  <si>
    <t xml:space="preserve">Dioctylphthalate</t>
  </si>
  <si>
    <t xml:space="preserve">Malabar Electrocells</t>
  </si>
  <si>
    <t xml:space="preserve">P.C.Balamani, Sree Nilayam, Nanminda, Kozhikkode</t>
  </si>
  <si>
    <t xml:space="preserve">Storage battery parts </t>
  </si>
  <si>
    <t xml:space="preserve">Mereena Petro Chemical Pvt Ltd.</t>
  </si>
  <si>
    <t xml:space="preserve">Xavier Kutty, K.J.Bmrat, Balakrishna Menon Road, Edapally, Cochin.</t>
  </si>
  <si>
    <t xml:space="preserve">Wood finishing paits, thinner &amp; wll putty </t>
  </si>
  <si>
    <t xml:space="preserve">Sri Vignesh Chemicals </t>
  </si>
  <si>
    <t xml:space="preserve">R.T.Sathish, 2/680, Sringapuram, Kodungallur.</t>
  </si>
  <si>
    <t xml:space="preserve">Pottassium chloride</t>
  </si>
  <si>
    <t xml:space="preserve">A.M.Industries</t>
  </si>
  <si>
    <t xml:space="preserve">C.N.Aravindan, Charuvuparambil; House, Alangad(P), Paravur, Ernakulam</t>
  </si>
  <si>
    <t xml:space="preserve">Hollow blocks </t>
  </si>
  <si>
    <t xml:space="preserve">NS Industries</t>
  </si>
  <si>
    <t xml:space="preserve">S.Issak, Avinashi House, Mambra, Kodunthirapully, Palakkad.</t>
  </si>
  <si>
    <t xml:space="preserve">Lead alloys </t>
  </si>
  <si>
    <t xml:space="preserve">Alfa Industries </t>
  </si>
  <si>
    <t xml:space="preserve">H.Haris, S/o. Hussain, Shifa Manzil, Kannode, Kanjikkode </t>
  </si>
  <si>
    <t xml:space="preserve">Gate &amp; gril fabrication work</t>
  </si>
  <si>
    <t xml:space="preserve">J.M.Engineering Works</t>
  </si>
  <si>
    <t xml:space="preserve">Mangaldas.C, S/o.Chamunni, Puthan House, Nedumpallam, Vengodi.</t>
  </si>
  <si>
    <t xml:space="preserve">Pins for industrial purpose</t>
  </si>
  <si>
    <t xml:space="preserve">Hadhi metals &amp; alloys</t>
  </si>
  <si>
    <t xml:space="preserve">P.K.Nazeema, W/o.K.P.Muhammed Jaffer, 26/404, Pattani street, City (Po), Palakkad.</t>
  </si>
  <si>
    <t xml:space="preserve">aluminuim ,brass,&amp; copper vessels </t>
  </si>
  <si>
    <t xml:space="preserve">Shilpi Parpida Kendram</t>
  </si>
  <si>
    <t xml:space="preserve"> Secretary,District Panchayath, Palakkad</t>
  </si>
  <si>
    <t xml:space="preserve">Cement products</t>
  </si>
  <si>
    <t xml:space="preserve">Asia lube &amp; tar products</t>
  </si>
  <si>
    <t xml:space="preserve">George Antony, S/o. Antony, Thamannam, Cochin-32</t>
  </si>
  <si>
    <t xml:space="preserve">synthetic pine tar, rubber doping solution printing ink. Etc.</t>
  </si>
  <si>
    <t xml:space="preserve">Rohini Bone Products</t>
  </si>
  <si>
    <t xml:space="preserve">Suresh, Pulinath House, Koovappady (Po), Ernakulam</t>
  </si>
  <si>
    <t xml:space="preserve">Bone meals</t>
  </si>
  <si>
    <t xml:space="preserve">SSL Industry</t>
  </si>
  <si>
    <t xml:space="preserve">Sathyapal.M, Thiruthamol mana, polygarden road, Lakkidi (Po), Palakkad.</t>
  </si>
  <si>
    <t xml:space="preserve">Coconut &amp; clay products</t>
  </si>
  <si>
    <t xml:space="preserve">New Tech Engineering</t>
  </si>
  <si>
    <t xml:space="preserve">T.C.Sujatha Rajan, 207 A, Nandanam, Udainagar, Kurudikkad, Puthussery.</t>
  </si>
  <si>
    <t xml:space="preserve">Engineering components &amp; spare parts</t>
  </si>
  <si>
    <t xml:space="preserve">Eminent Engineering </t>
  </si>
  <si>
    <t xml:space="preserve">A.Kannan, Mukramkattu Parambil, Kottekkad, Palakkad.</t>
  </si>
  <si>
    <t xml:space="preserve">Kairali Exports </t>
  </si>
  <si>
    <t xml:space="preserve">Mumthas. House No.3, SBI Colony, Ramanathapuram, Palakkad.</t>
  </si>
  <si>
    <t xml:space="preserve">Hosiery items </t>
  </si>
  <si>
    <t xml:space="preserve">Biovedics</t>
  </si>
  <si>
    <t xml:space="preserve">P.R.Jayakrishnan, Akshara, Karuvatta North, Alappuzha.</t>
  </si>
  <si>
    <t xml:space="preserve">Ayurvedic medicines, cosmetic &amp; bhasmas</t>
  </si>
  <si>
    <t xml:space="preserve">Pyarelal foams (P)Ltd</t>
  </si>
  <si>
    <t xml:space="preserve">Lalith kumar goel 328, Kishanpura, Baghpat road, Meerut,UP</t>
  </si>
  <si>
    <t xml:space="preserve">Poly urethene foam products</t>
  </si>
  <si>
    <t xml:space="preserve">Spark Bricks</t>
  </si>
  <si>
    <t xml:space="preserve">George.V.T, Velikkakathu House, Perimbadary, Mannarkkad, Palakkad</t>
  </si>
  <si>
    <t xml:space="preserve">Designer tiles &amp; paving tiles</t>
  </si>
  <si>
    <t xml:space="preserve">Royal Industries</t>
  </si>
  <si>
    <t xml:space="preserve">K.M.Shanavas, Kunnumpurath House, Thaikkattukara, Aluva, Ernakulam -6831060</t>
  </si>
  <si>
    <t xml:space="preserve">Pipe PVC polythene, Poly propylene tubular films</t>
  </si>
  <si>
    <t xml:space="preserve">Dewpond Technology (P) Ltd</t>
  </si>
  <si>
    <t xml:space="preserve">M.G.Prince, Sithara, 12th mile, Near DOEACC, NIT Campus, Kozhikkode</t>
  </si>
  <si>
    <t xml:space="preserve">Thermal equipments, accessories and controls</t>
  </si>
  <si>
    <t xml:space="preserve">Noble Tech</t>
  </si>
  <si>
    <t xml:space="preserve">V.S.Noushad, Valiyaparambil Nerikkode, Ernakulam</t>
  </si>
  <si>
    <t xml:space="preserve">Containers and general engineering</t>
  </si>
  <si>
    <t xml:space="preserve">S.S.Granites</t>
  </si>
  <si>
    <t xml:space="preserve">N.Suresh, S/o. Narayanan Nair, Koovappadi (PO) Ernakulam </t>
  </si>
  <si>
    <t xml:space="preserve">Crushed metals</t>
  </si>
  <si>
    <t xml:space="preserve">Jyothika cement works</t>
  </si>
  <si>
    <t xml:space="preserve">Mohanan.K, S/o.Late.Kuttumani, Koottalapura, Vennakkara, Palakkad.</t>
  </si>
  <si>
    <t xml:space="preserve">Perfect Alloys</t>
  </si>
  <si>
    <t xml:space="preserve">Riya Manoj, Panachayil House, Kuttoor (PO), Thiruvalla, Pathanamthitta</t>
  </si>
  <si>
    <t xml:space="preserve">Lead ingots</t>
  </si>
  <si>
    <t xml:space="preserve">Resumed</t>
  </si>
  <si>
    <t xml:space="preserve">EIN Technology Ventures (India) Pvt Ltd.</t>
  </si>
  <si>
    <t xml:space="preserve">Parameshwaran.N.V, IIA, Pine wood, Skyline cityplaza, Kadavanthara, Cochin.</t>
  </si>
  <si>
    <t xml:space="preserve">Marine equipments</t>
  </si>
  <si>
    <t xml:space="preserve">Resumed </t>
  </si>
  <si>
    <t xml:space="preserve">Sky Like</t>
  </si>
  <si>
    <t xml:space="preserve">Sunil Yusaf, Anaparambil House, Mooleppadam Road, Kalamassery, Ernakulam-683104</t>
  </si>
  <si>
    <t xml:space="preserve">Software development &amp; web designing </t>
  </si>
  <si>
    <t xml:space="preserve">Eeift Industries</t>
  </si>
  <si>
    <t xml:space="preserve">V.K.Shaji, Ashttapadhi, Kongad (Po), Challikkal, Palakkad.</t>
  </si>
  <si>
    <t xml:space="preserve">S.S.Fabrication </t>
  </si>
  <si>
    <t xml:space="preserve">Pala Pipes</t>
  </si>
  <si>
    <t xml:space="preserve">Madhu joseph, Karimundakkal House, Pala(PO), Velappad, Kottayam</t>
  </si>
  <si>
    <t xml:space="preserve">C.R.pipes &amp; steel pipes </t>
  </si>
  <si>
    <t xml:space="preserve">KSEB </t>
  </si>
  <si>
    <t xml:space="preserve">V.U.Venugopalan, Executive engineer , erection division, KSEB, Malampuzha</t>
  </si>
  <si>
    <t xml:space="preserve">Wind farm</t>
  </si>
  <si>
    <t xml:space="preserve"> Phoenix Heavy Engineering </t>
  </si>
  <si>
    <t xml:space="preserve">Sivasankaran Nair, S/o.Kesavan Nair, Ramanchery House, Nedumpara (Po), Cheruthuruthi, Thrissur.</t>
  </si>
  <si>
    <t xml:space="preserve">Cognos Industries</t>
  </si>
  <si>
    <t xml:space="preserve">K.K.Vinod, Kattungal House, Priyadharshini Road, Aluva.</t>
  </si>
  <si>
    <t xml:space="preserve">Corrugated Boxes</t>
  </si>
  <si>
    <t xml:space="preserve">Abdu Brothers</t>
  </si>
  <si>
    <t xml:space="preserve">P.A.Sadhiq,Kottarathil,(AMC.No.XXIII/339), Flat No.14-B, Jewel River Woods, Near Market, NH-Bye Pass Road, Aluva-683101</t>
  </si>
  <si>
    <t xml:space="preserve">empty barrels, paints, Putty bungs etc.</t>
  </si>
  <si>
    <t xml:space="preserve">Winplast polymers products Pvt Ltd</t>
  </si>
  <si>
    <t xml:space="preserve">M.G.Sukumaran, Malayil House, Olarikkara, Pullazhi, Thrissur.</t>
  </si>
  <si>
    <t xml:space="preserve">Polymer produtcs/woven sack</t>
  </si>
  <si>
    <t xml:space="preserve">Prada poly clothing Pvt Ltd</t>
  </si>
  <si>
    <t xml:space="preserve">Mohammed Sunil.K.M, Kallidam, Purayidam, Modepadam Road, Kalamassery, Cochin</t>
  </si>
  <si>
    <t xml:space="preserve">Wood plastic composite</t>
  </si>
  <si>
    <t xml:space="preserve">Theertham Fibres</t>
  </si>
  <si>
    <t xml:space="preserve">Alarkan, palappuram, ottappalam, Palakkad</t>
  </si>
  <si>
    <t xml:space="preserve">Coir Products</t>
  </si>
  <si>
    <t xml:space="preserve">Kleanzone Systems Pvt Ltd</t>
  </si>
  <si>
    <t xml:space="preserve">P.M.Kunjumon, 25, Vishwadharshan, Samata nagar, Kandivali East, Mumbai.01</t>
  </si>
  <si>
    <t xml:space="preserve">Mango pulp, fruit pulp &amp; mineral water(F&amp;B)</t>
  </si>
  <si>
    <t xml:space="preserve">Madavana Industries</t>
  </si>
  <si>
    <t xml:space="preserve">M.A.Abdul Kareem, Madavanaparambil House,Elookkara, Muppathadam, Aluva, Ernakulam-10</t>
  </si>
  <si>
    <t xml:space="preserve">Lead, Lead Oxide, Acids</t>
  </si>
  <si>
    <t xml:space="preserve">Hemkunt Surgicals</t>
  </si>
  <si>
    <t xml:space="preserve">Satwant Singh, 899/Section 61, Chandigad</t>
  </si>
  <si>
    <t xml:space="preserve">Surgical items</t>
  </si>
  <si>
    <t xml:space="preserve">Arun Oxygen</t>
  </si>
  <si>
    <t xml:space="preserve">Nivya Rose Vincent, Oorath House, Cheranellur (Po), Cochin.</t>
  </si>
  <si>
    <t xml:space="preserve">Oxygen &amp; nitrogen</t>
  </si>
  <si>
    <t xml:space="preserve">Melco</t>
  </si>
  <si>
    <t xml:space="preserve">President (Melco)S-ind P164, Kanjikkode.</t>
  </si>
  <si>
    <t xml:space="preserve">Electronic components</t>
  </si>
  <si>
    <t xml:space="preserve">Champikka Herbal Aggregate</t>
  </si>
  <si>
    <t xml:space="preserve">Rajan.N.O, Nellivilayil House, Mallassery (Po), Pathanamthitta.</t>
  </si>
  <si>
    <t xml:space="preserve">herbal extracts</t>
  </si>
  <si>
    <t xml:space="preserve">Ramani engineering works</t>
  </si>
  <si>
    <t xml:space="preserve">N.M.Anoob, Nochulli house,  Nochulli(PO), Kuzhalmannam, Palakkad</t>
  </si>
  <si>
    <t xml:space="preserve">Light engineering job works</t>
  </si>
  <si>
    <t xml:space="preserve">Active char products private limited</t>
  </si>
  <si>
    <t xml:space="preserve">Razin Rahiman.C.P, B/615, Edayar, Binamipuram</t>
  </si>
  <si>
    <t xml:space="preserve">Activated carbon </t>
  </si>
  <si>
    <t xml:space="preserve">Travancore copper formulation</t>
  </si>
  <si>
    <t xml:space="preserve">Shaji.K.Kurian, S/o. K.T.Joshua, Kavumthunsiyil, Asokapuram Aluiva, Ernakulam</t>
  </si>
  <si>
    <t xml:space="preserve">fungicides &amp; other related chemicals </t>
  </si>
  <si>
    <t xml:space="preserve">Quartet Industrial solutions (P) Ltd</t>
  </si>
  <si>
    <t xml:space="preserve">M.Muralikrishnan, sudharma, Adiyat lane, West for thrissur</t>
  </si>
  <si>
    <t xml:space="preserve">Galvanising of iron &amp; steel items </t>
  </si>
  <si>
    <t xml:space="preserve">B&amp;S Industries </t>
  </si>
  <si>
    <t xml:space="preserve">S.Pareeda, W/o. R.T.Senthil, No.6, Bharathi Nagar, Kovilpatti, Tamilnadu-628501</t>
  </si>
  <si>
    <t xml:space="preserve">Sweing thread </t>
  </si>
  <si>
    <t xml:space="preserve"> Riders rubber reclaim products P Ltd.</t>
  </si>
  <si>
    <t xml:space="preserve">Jose .P.D, S/oP.O.Devasya,Payanadath veedu,Kidangoor(PO), Angamali, Ernakulam</t>
  </si>
  <si>
    <t xml:space="preserve">Reclaimed rubber </t>
  </si>
  <si>
    <t xml:space="preserve">Techno Tools</t>
  </si>
  <si>
    <t xml:space="preserve">Madhusudhanan, S/o. Narayanan Nair, Pallikkassery House, Kaavalam, Alapuzha</t>
  </si>
  <si>
    <t xml:space="preserve">Tools &amp; dies </t>
  </si>
  <si>
    <t xml:space="preserve">S.R.Fastners</t>
  </si>
  <si>
    <t xml:space="preserve">G.Rajendran Nair, Karippalil, Kizhakkethil, Nooranad, Mavelikara, Alapuzha</t>
  </si>
  <si>
    <t xml:space="preserve">Spring washers and allied  wireproducts </t>
  </si>
  <si>
    <t xml:space="preserve">Lal Steel Pvt Ltd</t>
  </si>
  <si>
    <t xml:space="preserve">S.Syamlal, Thanotia, A-6, Cheram Nagar, Mettupalayam Road, Coimbathore.</t>
  </si>
  <si>
    <t xml:space="preserve">Steel products </t>
  </si>
  <si>
    <t xml:space="preserve">Minar Castings (P) Ltd </t>
  </si>
  <si>
    <t xml:space="preserve">A.Mohammed Shafi, Anappuram house, Nakshathra nagar, Chandranagar, Palakkad</t>
  </si>
  <si>
    <t xml:space="preserve">Mild steels </t>
  </si>
  <si>
    <t xml:space="preserve">SBR Industries</t>
  </si>
  <si>
    <t xml:space="preserve">K.K.Ramesh, S/o.K.A.Kribalani, Kolathil House, Vivekanadha colony, Kunnathurmedu.</t>
  </si>
  <si>
    <t xml:space="preserve">Ruby Silicate </t>
  </si>
  <si>
    <t xml:space="preserve">V.Sreenivasan, B/o.Kutty Raman Nair, Muthuvana House, Ernipalam (Po), Calicut.</t>
  </si>
  <si>
    <t xml:space="preserve">Sodium silicate</t>
  </si>
  <si>
    <t xml:space="preserve">Walayar Cements</t>
  </si>
  <si>
    <t xml:space="preserve">Mohammed Faizal.T, Thachoth House, Pazhamkulangara, Kott, Tirur, 676101</t>
  </si>
  <si>
    <t xml:space="preserve">Thripthi solid Bricks</t>
  </si>
  <si>
    <t xml:space="preserve">V.Bavadas, Korath House, Kanjikkode, Palakkad-678621</t>
  </si>
  <si>
    <t xml:space="preserve">RCC bricks &amp; solid</t>
  </si>
  <si>
    <t xml:space="preserve">Mosons extractions</t>
  </si>
  <si>
    <t xml:space="preserve">M.P.Fayas, Mubarak, Pareekadavu road, Dharmadam, Thalasery</t>
  </si>
  <si>
    <t xml:space="preserve">Soap manufacturing </t>
  </si>
  <si>
    <t xml:space="preserve"> Automation &amp; Control System                          (Old : Pioneer Industries)</t>
  </si>
  <si>
    <t xml:space="preserve">P.Vijaya Banu, Panikath House, Kollengode Post, Palakkad.</t>
  </si>
  <si>
    <t xml:space="preserve">Actuators &amp; valve products </t>
  </si>
  <si>
    <t xml:space="preserve">Modern Fabrication Works </t>
  </si>
  <si>
    <t xml:space="preserve">Y.Muhammed Moosa, Soumya, Manzil, South Street, Puthunagaram.</t>
  </si>
  <si>
    <t xml:space="preserve">Truss chimmney, M.S. Tanks &amp; fabrications works </t>
  </si>
  <si>
    <t xml:space="preserve">Kairali Silicates &amp; Allied Products</t>
  </si>
  <si>
    <t xml:space="preserve">G.Karthikeyan, m-820, HUDCO Colony, Ivth block, Ganapathy, Coimbatore</t>
  </si>
  <si>
    <t xml:space="preserve">Sodium silicate </t>
  </si>
  <si>
    <t xml:space="preserve">Orbit Accumutaters</t>
  </si>
  <si>
    <t xml:space="preserve">Ragulan,                    S/O. Sekhar, Sastha Nagar, Pudussery</t>
  </si>
  <si>
    <t xml:space="preserve">Automaotive &amp;tubular batteries </t>
  </si>
  <si>
    <t xml:space="preserve"> N.J.Industries</t>
  </si>
  <si>
    <t xml:space="preserve">Jose Antony, Niravathu parambil, Iringol, Pattel, Ernakulam.</t>
  </si>
  <si>
    <t xml:space="preserve">Detergent cakes and detergent powder </t>
  </si>
  <si>
    <t xml:space="preserve">Marayur Polymers P Ltd  </t>
  </si>
  <si>
    <t xml:space="preserve">M.A.Geevarghese, Marayur Polymers P Ltd. Marayur(Po), Idukki.</t>
  </si>
  <si>
    <t xml:space="preserve">Pet bottles </t>
  </si>
  <si>
    <t xml:space="preserve">Zion industries</t>
  </si>
  <si>
    <t xml:space="preserve">Shiji Mathew, Oomacheril House, Kuzhimattom, Kottayam</t>
  </si>
  <si>
    <t xml:space="preserve">Prime Plus Polymers Pvt.Ltd.</t>
  </si>
  <si>
    <t xml:space="preserve">M.P.Mohandas ,Marutharoad, Palakkad</t>
  </si>
  <si>
    <t xml:space="preserve">Extruded Rubber Products</t>
  </si>
  <si>
    <t xml:space="preserve">Naga Herbals</t>
  </si>
  <si>
    <t xml:space="preserve">K.S.Sekhar, Sastha nagar, Pudussery</t>
  </si>
  <si>
    <t xml:space="preserve">Ayurvedic medicines, oils</t>
  </si>
  <si>
    <t xml:space="preserve">Agritex</t>
  </si>
  <si>
    <t xml:space="preserve">Kuriakose Philip, Managing Director, Nida, Kanjikkode.</t>
  </si>
  <si>
    <t xml:space="preserve">Thatha Hi-Tech Industries</t>
  </si>
  <si>
    <t xml:space="preserve">Padhip.  T.Inasu, Thazhathu house, Kuriachira, Ollur, Thrissur</t>
  </si>
  <si>
    <t xml:space="preserve">Manufacture &amp; sale of machineries equipments and accessories </t>
  </si>
  <si>
    <t xml:space="preserve">Gold Flex Industries</t>
  </si>
  <si>
    <t xml:space="preserve">Johnson Abraham, S/o.Y.Abraham, Saji Bhavan, Narickal(PO), Punalur, Kollam</t>
  </si>
  <si>
    <t xml:space="preserve">Grinding whels</t>
  </si>
  <si>
    <t xml:space="preserve">Asaas Cast</t>
  </si>
  <si>
    <t xml:space="preserve">K.M.Jaleel, S/o. K.Moosakutty, Karumahtiparambil House, Shornur, Palakkad</t>
  </si>
  <si>
    <t xml:space="preserve">Malabari agro foods (P) Ltd                                                                 </t>
  </si>
  <si>
    <t xml:space="preserve">M.A.Hilal, S/o. M.V. Abdulla, Moonakkaparambil House, Chentrappini (PO) Kodungallur, Trissur</t>
  </si>
  <si>
    <t xml:space="preserve">Universal conveyors &amp; Polymers</t>
  </si>
  <si>
    <t xml:space="preserve">Niyas P. Rasheed, Puthuparambil House, Kanjirapally, Kottayam</t>
  </si>
  <si>
    <t xml:space="preserve">Rock san manufacturing </t>
  </si>
  <si>
    <t xml:space="preserve">Chandru Plastic Industries </t>
  </si>
  <si>
    <t xml:space="preserve">M.Thirumoorthy, Poochedithottam, Attapallam, Pampampallam, Kanjikkode</t>
  </si>
  <si>
    <t xml:space="preserve">Polythene covers &amp; HM covers</t>
  </si>
  <si>
    <t xml:space="preserve">Shine Industries </t>
  </si>
  <si>
    <t xml:space="preserve">K.Pretha,w/o. Ravi, Usha Nivas, AVP Road, Kanjikode</t>
  </si>
  <si>
    <t xml:space="preserve">Engineering fabrication </t>
  </si>
  <si>
    <t xml:space="preserve">Awamco Engineering corporation Pvt Ltd </t>
  </si>
  <si>
    <t xml:space="preserve">K.K.Peethambaran, Komarapillil House, Elamkulam . Ernakulam'</t>
  </si>
  <si>
    <t xml:space="preserve">Fabrication &amp;machine manufacturing &amp; service </t>
  </si>
  <si>
    <t xml:space="preserve">ABR Modern Rice Mill</t>
  </si>
  <si>
    <t xml:space="preserve">N.A.Alavudheen, Mg partner, Noorul House, Nila Nagar, Olavakkode, Palakkad.</t>
  </si>
  <si>
    <t xml:space="preserve">Sortex rice</t>
  </si>
  <si>
    <t xml:space="preserve">Alwan export &amp; import</t>
  </si>
  <si>
    <t xml:space="preserve">T.P. Alavi, Thayyilpantha parambil house,Varanakkara, Kanmanam (PO), Tirur, Malappuram</t>
  </si>
  <si>
    <t xml:space="preserve">Food products</t>
  </si>
  <si>
    <t xml:space="preserve">Super Poly Packs                                              </t>
  </si>
  <si>
    <t xml:space="preserve">P.M.Shafeer, S/o.P.M.Moidutty,Pokkulangara, Punnayur (PO), Vadakkekkad, Thrissur</t>
  </si>
  <si>
    <t xml:space="preserve">HDPE/PP woven sacks</t>
  </si>
  <si>
    <t xml:space="preserve">J.P.Engineering Works </t>
  </si>
  <si>
    <t xml:space="preserve">Pins mfg</t>
  </si>
  <si>
    <t xml:space="preserve">Aee Vee Polymers </t>
  </si>
  <si>
    <t xml:space="preserve">Rasheeda.P, Kunnath house, Near checkpost, Parli, Palakkad</t>
  </si>
  <si>
    <t xml:space="preserve">P.P.sack bags</t>
  </si>
  <si>
    <t xml:space="preserve">Orchid Orange </t>
  </si>
  <si>
    <t xml:space="preserve">C.I.John, S/o.Inasu, Chittattukavu, Kodunur (Po), Thrissur. </t>
  </si>
  <si>
    <t xml:space="preserve">Painting materials</t>
  </si>
  <si>
    <t xml:space="preserve">Remona Cosmetics and detergents pvt ltd.</t>
  </si>
  <si>
    <t xml:space="preserve">K.P.Khalid, S/o. K.P.Khader,K.P.Residence, Morikkara, Kakkodi, Kozhikkode</t>
  </si>
  <si>
    <t xml:space="preserve">Detergent cakes &amp; dish was bar </t>
  </si>
  <si>
    <t xml:space="preserve">Gee Bee Chem                                                                                                          </t>
  </si>
  <si>
    <t xml:space="preserve">Paper cups &amp;paper plates</t>
  </si>
  <si>
    <t xml:space="preserve">Gee Bee Chem                                                                     </t>
  </si>
  <si>
    <t xml:space="preserve">Washing powder </t>
  </si>
  <si>
    <t xml:space="preserve"> Ariham Industries </t>
  </si>
  <si>
    <t xml:space="preserve">Mothilal Goel, S/o.Ratanlal Goel, 3-51-Pranavam, Sahadri Colony, Chandranagar, Palakkad.</t>
  </si>
  <si>
    <t xml:space="preserve">Narrow woven fabric</t>
  </si>
  <si>
    <t xml:space="preserve">Anjali Metal Crafts                                      (Old:Aravind soaps)                                                                         </t>
  </si>
  <si>
    <t xml:space="preserve">Aswath.L.S, Karthiyani, Kadukkamkunnam (PO), Malampuzha, Palakkad</t>
  </si>
  <si>
    <t xml:space="preserve">Fabricated Steel products</t>
  </si>
  <si>
    <t xml:space="preserve">Sree Rama Scaffoldings (P) Lts</t>
  </si>
  <si>
    <t xml:space="preserve">K.K.Babu, Karayil house,  Ambuja Nagar, Marutharoad, Palakkad</t>
  </si>
  <si>
    <t xml:space="preserve">Scaffoldings</t>
  </si>
  <si>
    <t xml:space="preserve">Omega spice trading company</t>
  </si>
  <si>
    <t xml:space="preserve">Alikkutty Haji, Kacheri Kalichath House, Maravantha, Kavenchery, Mangalam, Purathur,Tirur, Malappuram</t>
  </si>
  <si>
    <t xml:space="preserve">spices &amp; condinents</t>
  </si>
  <si>
    <t xml:space="preserve">AMW Charcoal Pvt Ltd</t>
  </si>
  <si>
    <t xml:space="preserve">Abraham Mathew, S/o. N.A.Mathew, 11-B Aster, Skyline Riverdale, Thripunithura, Ernakulam</t>
  </si>
  <si>
    <t xml:space="preserve">Sastha Package Industries</t>
  </si>
  <si>
    <t xml:space="preserve">T.P.Krishnamoorthy, 22/167, Thirunellai Village (Po), Palakkad.</t>
  </si>
  <si>
    <t xml:space="preserve">Corrugated carton boex </t>
  </si>
  <si>
    <t xml:space="preserve">Fresh Poly Plast                                                                 </t>
  </si>
  <si>
    <t xml:space="preserve">Thara Biju,W/o.Biju, V.R.House, Vellimattam, Okkal(PO), Perumbavoor, Ernakulam-683550</t>
  </si>
  <si>
    <t xml:space="preserve">Plastic injection moulding articles </t>
  </si>
  <si>
    <t xml:space="preserve">International Power Corporation</t>
  </si>
  <si>
    <t xml:space="preserve">Ramadas Parakkat, S/o.K.V.Krishnadas, Flat No.6D, Merrigold Appartment, Skyline Buildg, Thripunithura, Ernakulam</t>
  </si>
  <si>
    <t xml:space="preserve">Storage battery plates </t>
  </si>
  <si>
    <t xml:space="preserve">Safron Perfect Packs</t>
  </si>
  <si>
    <t xml:space="preserve">Farooque.E.P,S/o.E.P.Mohammed,Enagappadalil House, Vailathoor, Ponmundam(PO), Malapuram-676106</t>
  </si>
  <si>
    <t xml:space="preserve">Sairam industries</t>
  </si>
  <si>
    <t xml:space="preserve">K.Parimalam,  8/3, Rice mill road, Kuniamputhur, Coimbatore</t>
  </si>
  <si>
    <t xml:space="preserve">Miracle Reclaim Rubber coimbatore Private Ltd</t>
  </si>
  <si>
    <t xml:space="preserve">P.K.Mohammed Basheer, Nisha Manzil, S.H.Mount (PO), Kottayam</t>
  </si>
  <si>
    <t xml:space="preserve">We One Tile</t>
  </si>
  <si>
    <t xml:space="preserve">S. Anilkumar, Lakshmi housinh colony, Near KTC, Kanjikode</t>
  </si>
  <si>
    <t xml:space="preserve">Pavement tiles </t>
  </si>
  <si>
    <t xml:space="preserve">E. S.  Industries, </t>
  </si>
  <si>
    <t xml:space="preserve">Muhammed Abdul Rahiman Irshad, S/o. Muhammed Abdul Majeed, Goodland House, Engapuzha village, 23rd Mile, Puthuppadi, Kozhikkode</t>
  </si>
  <si>
    <t xml:space="preserve">Tile adhesive and joint fillers </t>
  </si>
  <si>
    <t xml:space="preserve">Swathi Packaging Pvt Ltd</t>
  </si>
  <si>
    <t xml:space="preserve">B.S.Saluja, S/o.Late H.S.Saluja, 731, 22-Main, 12th Cross, II Phase, JP Nagar, Banglore.</t>
  </si>
  <si>
    <t xml:space="preserve">corrugated boxes </t>
  </si>
  <si>
    <t xml:space="preserve">A.R.Castings</t>
  </si>
  <si>
    <t xml:space="preserve">V.Smitha, Kannachath house, Maniyeri, Ernad, Malappuram</t>
  </si>
  <si>
    <t xml:space="preserve">casting products </t>
  </si>
  <si>
    <t xml:space="preserve">Le-Max Industries                                 </t>
  </si>
  <si>
    <t xml:space="preserve">Lenin.S, S/o. U.Sreedharan, Amrutham, Kadakusrissi, Kannadi(PO), Palakkad-678701</t>
  </si>
  <si>
    <t xml:space="preserve">Lead acid storage battery</t>
  </si>
  <si>
    <t xml:space="preserve">Thiruvathira Industries    </t>
  </si>
  <si>
    <t xml:space="preserve">Gopalan.R, Gopal Nivas, K.N.Pudur, Kanjikkode, Palakkad-678621</t>
  </si>
  <si>
    <t xml:space="preserve">Non woven fabric bags</t>
  </si>
  <si>
    <t xml:space="preserve">Ambujam starch &amp; chemicals</t>
  </si>
  <si>
    <t xml:space="preserve">Renu Jain, W/o.Nagendra Jain,  Pavithram, Hill View Enclave, Kallepully, Palakkad-678005</t>
  </si>
  <si>
    <t xml:space="preserve">Vishant steels private limited                                                     (Old :Sunitha Industries)</t>
  </si>
  <si>
    <t xml:space="preserve">Anilkumar jain,  s/o. Nirmal Kumar Jain, 113/180,  Swaroop Nagar, Kanpur, Uttarpradesh   208002</t>
  </si>
  <si>
    <t xml:space="preserve"> Vishanth Steels Private Limited   </t>
  </si>
  <si>
    <t xml:space="preserve">Lathe work shop</t>
  </si>
  <si>
    <t xml:space="preserve"> Asind Polymers                                                   (old: Vignesh)</t>
  </si>
  <si>
    <t xml:space="preserve">Satheesh .C, chandra, K.S.H.B.Colony,Kalleppully, Palakkad</t>
  </si>
  <si>
    <t xml:space="preserve">UPVC windows &amp;doors </t>
  </si>
  <si>
    <t xml:space="preserve">Pending with DI&amp;C</t>
  </si>
  <si>
    <t xml:space="preserve">Tejasvin Industry                                                        (old:P.T.Refractory works)</t>
  </si>
  <si>
    <t xml:space="preserve">Sabari.S.Kannan, S/o.subbiah,15/20, Kamatchi Nagar, Uttukkadu road, Pollachi, Tamilnadu-642001</t>
  </si>
  <si>
    <t xml:space="preserve">Hand made washing shoap</t>
  </si>
  <si>
    <t xml:space="preserve">Hill Land Industries</t>
  </si>
  <si>
    <t xml:space="preserve">V.Sudarsan Shaji,Vazhoor house, Valappad, chavakkad, Thrissur</t>
  </si>
  <si>
    <t xml:space="preserve">Castech casting (P) Ltd</t>
  </si>
  <si>
    <t xml:space="preserve">M.U.Zareena, Irshad manzil, New colony , Kunnathurmedu, Palakkad</t>
  </si>
  <si>
    <t xml:space="preserve">Broken wheat &amp; allied products </t>
  </si>
  <si>
    <t xml:space="preserve">Kairali Steels &amp; Alloys, Kanjikode</t>
  </si>
  <si>
    <t xml:space="preserve">TMT bars</t>
  </si>
  <si>
    <t xml:space="preserve">CPS Steel India (P) Ltd</t>
  </si>
  <si>
    <t xml:space="preserve">C.Somasundaram, S/o.Chinnathampi chettiar, P.N.Palayam road, K.R.Puram, Ganapathy, Coimbatore, Tamilnadu</t>
  </si>
  <si>
    <t xml:space="preserve">Zodiac Plastic</t>
  </si>
  <si>
    <t xml:space="preserve">M.P.Murali, S/o. M.I.Ponnappan, Manalikkudi House, Arakkapadi, Valayanchirangara, Vengola, Perumbavoor, Ernakulam</t>
  </si>
  <si>
    <t xml:space="preserve">Plastic injection moulded &amp; articles</t>
  </si>
  <si>
    <t xml:space="preserve">MELCO                            (Malampuzha Block Panchayat Electrical &amp; Electronics ICS Ltd )</t>
  </si>
  <si>
    <t xml:space="preserve">Radhamaniyamma, D/o. Sarojiniyamma, H.No. 17/485(2), Kunnathurmedu (PO), Near Civil Line, Palakkad</t>
  </si>
  <si>
    <t xml:space="preserve">Electrical &amp;electronic equipments </t>
  </si>
  <si>
    <t xml:space="preserve">Aditya Fabrics</t>
  </si>
  <si>
    <t xml:space="preserve">Aditya goel, s/o. Motilal Goel, s-369, Kamla, Sahyadri Colony, Chandranagar, Palakkad 678621</t>
  </si>
  <si>
    <t xml:space="preserve">woven fabrics synthetic filament</t>
  </si>
  <si>
    <t xml:space="preserve">Premier alloys</t>
  </si>
  <si>
    <t xml:space="preserve">T. Hamza, S/o. Moiduppa, Thamarassery House, Kunnappally (PO), Perinthalmanna, Malpuram</t>
  </si>
  <si>
    <t xml:space="preserve">Praveen Exports</t>
  </si>
  <si>
    <t xml:space="preserve">Sheeju Purushothaman, S/o. Purushothaman, 346/A, Ushas, Pantheon road, Egmore, Chennai - 8</t>
  </si>
  <si>
    <t xml:space="preserve">Pet bottle</t>
  </si>
  <si>
    <t xml:space="preserve">Micro Engineering</t>
  </si>
  <si>
    <t xml:space="preserve">K.Haridas, Parakulam (H), Ambuja Nagar, Marutharoad, Palakkad</t>
  </si>
  <si>
    <t xml:space="preserve">K.P.S. Industries</t>
  </si>
  <si>
    <t xml:space="preserve">P.Padma Sambhavan,  S/o. E.P.Vasudevan, College View, Opp. Govt. Victoria College, Palakkad </t>
  </si>
  <si>
    <t xml:space="preserve">coconut shell powder</t>
  </si>
  <si>
    <t xml:space="preserve">K.S.R. Industries</t>
  </si>
  <si>
    <t xml:space="preserve">K.Sahadevan, S/o. Krishnan, Kizhakkemuri, Kanjikkode, Palakkad 678621</t>
  </si>
  <si>
    <t xml:space="preserve">Shriram Industries </t>
  </si>
  <si>
    <t xml:space="preserve">R. Vijayasarathy, S/o. Rajagopal, Durai swami road, T. Nagar, Chennai-17</t>
  </si>
  <si>
    <t xml:space="preserve">Claning thinner</t>
  </si>
  <si>
    <t xml:space="preserve">Kwality Seals &amp; Hydrualics</t>
  </si>
  <si>
    <t xml:space="preserve">M.V. Sreenivasan, S/o. M.K.Velayudhan, Mandathara, mathilakam, Thrissure</t>
  </si>
  <si>
    <t xml:space="preserve">22/11/199</t>
  </si>
  <si>
    <t xml:space="preserve">Mechanical seals &amp; hydrualics</t>
  </si>
  <si>
    <t xml:space="preserve">Asha enterprises</t>
  </si>
  <si>
    <t xml:space="preserve">Prathap. R. Nair, Prathap Nilayam, Sivankunnu, Mannarkkad, Palakkad</t>
  </si>
  <si>
    <t xml:space="preserve">Pregummed sheets</t>
  </si>
  <si>
    <t xml:space="preserve">Harekrishna industries</t>
  </si>
  <si>
    <t xml:space="preserve">Jayadas.M, s/o. Mani, Para, elapully, Palakkad</t>
  </si>
  <si>
    <t xml:space="preserve">Sd/-</t>
  </si>
  <si>
    <t xml:space="preserve">Palakkad</t>
  </si>
  <si>
    <t xml:space="preserve">General Manager</t>
  </si>
  <si>
    <t xml:space="preserve">20/03/2015</t>
  </si>
  <si>
    <t xml:space="preserve">District Industries Centre</t>
  </si>
  <si>
    <t xml:space="preserve">Name of Development Area/ Development Plot - IDA,Pudussery                                       District - Palakkad</t>
  </si>
  <si>
    <t xml:space="preserve">OKAY Gases </t>
  </si>
  <si>
    <t xml:space="preserve">Antony Joseph,                                                                                Oorakath House, Cheruvannur Post,  Kochi-682034</t>
  </si>
  <si>
    <t xml:space="preserve">Concrete Products </t>
  </si>
  <si>
    <t xml:space="preserve">Nil</t>
  </si>
  <si>
    <t xml:space="preserve">Janine Pet</t>
  </si>
  <si>
    <t xml:space="preserve">J.Juna,                                                                            W/o.J.Leyona John, Koyamarakkad,                                             NH Road,162/7 Kanjikkode.</t>
  </si>
  <si>
    <t xml:space="preserve">Pet Bottles</t>
  </si>
  <si>
    <t xml:space="preserve">Empee Holdings Ltd</t>
  </si>
  <si>
    <t xml:space="preserve">MP Purushothaman,                                                                   Director, Corporate Office, Empee Tower, 59, Harris Road, Pudupet, Chennai.02</t>
  </si>
  <si>
    <t xml:space="preserve">corrugated cartons box</t>
  </si>
  <si>
    <t xml:space="preserve">Transtek Engineering &amp; Mfg Industries</t>
  </si>
  <si>
    <t xml:space="preserve">U. Chandran,                                                                                 S/o. Leelavathi amma, Urumbath House, Pulakode Post,Chelakkara Thrissur.</t>
  </si>
  <si>
    <t xml:space="preserve">Vehicle Body such as contains body etc</t>
  </si>
  <si>
    <t xml:space="preserve">Silk Reeling</t>
  </si>
  <si>
    <t xml:space="preserve">Sulochana,                                                                             President, W/o.Murukan, Panamkulam, Chandranagar, Palakkad</t>
  </si>
  <si>
    <t xml:space="preserve">Silk Yarn</t>
  </si>
  <si>
    <t xml:space="preserve">Umbrella Nirmana SC/ST Vanitha Vyavasaya Sahakarana Sangam LTD.No.S.IND.P.72</t>
  </si>
  <si>
    <t xml:space="preserve">Devayani,                                                                                   President, W/o.Chandran, Ambattupalayam, Chittur</t>
  </si>
  <si>
    <t xml:space="preserve">Umberella</t>
  </si>
  <si>
    <t xml:space="preserve">Puthussery Metals</t>
  </si>
  <si>
    <t xml:space="preserve">Liquidator,                                                                        Senior Co-Operative Inspector, Taluk Industries Office, Palakkad</t>
  </si>
  <si>
    <t xml:space="preserve">Metals</t>
  </si>
  <si>
    <t xml:space="preserve">Puthussery Soaps</t>
  </si>
  <si>
    <t xml:space="preserve">Baby.P,                                                                      D/o.Pazhanimal, Panangad House, KanjikkodePresident</t>
  </si>
  <si>
    <t xml:space="preserve">Sops &amp; Powder</t>
  </si>
  <si>
    <t xml:space="preserve">Multi Storied Industrial Estate</t>
  </si>
  <si>
    <t xml:space="preserve">Chief Engineer,                                                                   KSIDCO Ltd,(SIDCO), Thiruvananathapuram</t>
  </si>
  <si>
    <t xml:space="preserve">Proceedings No. ID2/4061/10(1)(2) dtd.22/02/2013 of DI&amp;C </t>
  </si>
  <si>
    <t xml:space="preserve">....</t>
  </si>
  <si>
    <t xml:space="preserve">Vijaya Treads</t>
  </si>
  <si>
    <t xml:space="preserve">Ravi,                                                                       S/o.V.C.Raju, Usha Nivas, AVP Road, Kanjikkode(West), Palakkad 678623</t>
  </si>
  <si>
    <t xml:space="preserve">Tred Rubber, Tyre patches &amp; Tyre flaps </t>
  </si>
  <si>
    <t xml:space="preserve">Esaf Swasraya Producers Company Ltd</t>
  </si>
  <si>
    <t xml:space="preserve">Meera Nair,                                                            D/o.T.V.Nair, Tharur House, Nalleppilly Gramam,        Nallepilly (PO), Palakkad</t>
  </si>
  <si>
    <t xml:space="preserve">Coconut Oil </t>
  </si>
  <si>
    <t xml:space="preserve">Paragon Steels P.Ltd.</t>
  </si>
  <si>
    <t xml:space="preserve">Paramasivam.M,                                                                S/o.Marimuthu Mudaliyar, 29/C2, Venkata Ratna manor, race course, Coimbatore-641018</t>
  </si>
  <si>
    <t xml:space="preserve">Steels Products</t>
  </si>
  <si>
    <t xml:space="preserve">SMM Steel Re Rolling Mills Pvt Ltd</t>
  </si>
  <si>
    <t xml:space="preserve">M.Raja,                                                                                       S/o. M.Mani, 76/A, V.C.V. Layout, R.S.Puram, Coimbatore</t>
  </si>
  <si>
    <t xml:space="preserve">Valiant Engineering Pvt Ltd</t>
  </si>
  <si>
    <t xml:space="preserve">P.Ravindran,                                                             S/o.Kesava Menon, Deva Prabha, Karimkulam, Elavanchery (Po), Nemmara, Palakkad</t>
  </si>
  <si>
    <t xml:space="preserve">traverse system cable </t>
  </si>
  <si>
    <t xml:space="preserve">RAIDCO</t>
  </si>
  <si>
    <t xml:space="preserve">General Manager,                                                                Regional Agro Industries Development Corporation Ltd.</t>
  </si>
  <si>
    <t xml:space="preserve">Compost</t>
  </si>
  <si>
    <t xml:space="preserve">Premium Rubber Tech Industries</t>
  </si>
  <si>
    <t xml:space="preserve">Ravi,                                                                   S/o.V.C.Raju, Usha Nivas, AVP Road, Kanjikkode(West), Palakkad 678623</t>
  </si>
  <si>
    <t xml:space="preserve">Bonding Gum Vulcanzing solution </t>
  </si>
  <si>
    <t xml:space="preserve">Jayon Implants Pvt Ltd</t>
  </si>
  <si>
    <t xml:space="preserve">T.C.Jayashankar,                                                     S/o.P.Jayapalan Nair, Elatt, Kadumthuruthi, Kinassery, Palakkad</t>
  </si>
  <si>
    <t xml:space="preserve">Impliments</t>
  </si>
  <si>
    <t xml:space="preserve">National Seeds Corporation</t>
  </si>
  <si>
    <t xml:space="preserve">The Regional Manager,                                                    National Seed Corporation Ltd, TC/21/75, Jasasree Building, Karaman, Trivandrum</t>
  </si>
  <si>
    <t xml:space="preserve">Processing (Storying Seed)</t>
  </si>
  <si>
    <t xml:space="preserve">Keltrod Arc Private Ltd</t>
  </si>
  <si>
    <t xml:space="preserve">The Official Liquidator,                                               Company Law Bhavan, 3rd Floor, High Court of Kerala, Thrikkakara, Kochi-682021( Land Allottee: A.T.Prabhakaran Nair,MD,S/o.M.Narayanan Nair, Achath House, Nagalassery (Po), Koottanad, Palakkad )</t>
  </si>
  <si>
    <t xml:space="preserve">under process Auction </t>
  </si>
  <si>
    <t xml:space="preserve">House of Foods and Chemicals (P) Ltd.</t>
  </si>
  <si>
    <t xml:space="preserve">K.Nandanan,                                                                S/o.M.T.Krishanakutty Menon, Kottayil House, Chiyyaram.(PO), Thrissur</t>
  </si>
  <si>
    <t xml:space="preserve">Manufacture of confectionay Items (Food Products)</t>
  </si>
  <si>
    <t xml:space="preserve">Proforma</t>
  </si>
  <si>
    <t xml:space="preserve">T.Jayaraj Devadas,                                                                      S/o. A.Timothy,  Secretary, GLRARF, 4, Gajapathy Street, Shenoy Nagar, Madras-600030</t>
  </si>
  <si>
    <t xml:space="preserve">protective food wear materials</t>
  </si>
  <si>
    <t xml:space="preserve">Silver Lines Minerals Private Limited</t>
  </si>
  <si>
    <t xml:space="preserve">Nithin.R,                                                                     M.Director, S/o. V.M.Radhakrishnan, Nineetia, Sreekrishnapuram, Palakkad-679513</t>
  </si>
  <si>
    <t xml:space="preserve">Minaral Water and Container</t>
  </si>
  <si>
    <t xml:space="preserve">Kairali Polyurethane Products Pvt Ltd</t>
  </si>
  <si>
    <t xml:space="preserve">MD Joy,S/o. V.V.Devasia, House No.168, Chandra Nagar Colony, Kallepully, Palakkad</t>
  </si>
  <si>
    <t xml:space="preserve">Rubber moulded goods</t>
  </si>
  <si>
    <t xml:space="preserve">VM Polytex</t>
  </si>
  <si>
    <t xml:space="preserve">M.V.Kumar                                                                          (Director), S/o. G.M.Pillai, House.No.5, Panchamum, Vrindavan Nagar, Opp: Kasaba Police Station, Pudussery, Palakkad</t>
  </si>
  <si>
    <t xml:space="preserve">PP/HDPE Hoven Sacks &amp; fabrics</t>
  </si>
  <si>
    <t xml:space="preserve">SEPR Refracteries India P.Ltd</t>
  </si>
  <si>
    <t xml:space="preserve">Sreenivasan,                                                                                    Mg Director,S/o.Rengarajan, A-201, Sreevatsa Nalaraj Residency, New Dhamu Nagar, Coimbatore, Tamilnadu-641037</t>
  </si>
  <si>
    <t xml:space="preserve">LPGFlamablle non corrosin</t>
  </si>
  <si>
    <t xml:space="preserve">Sree Rama Roller Flour Mill</t>
  </si>
  <si>
    <t xml:space="preserve">DR.E.J.Mani,                                                                                 S/o. E.M.Joseph, Edassery, Thottakkattukara, Aluva, Ernakulam</t>
  </si>
  <si>
    <t xml:space="preserve">Atta ,sooji  etc. </t>
  </si>
  <si>
    <t xml:space="preserve">Kiran Roller Flour Mills</t>
  </si>
  <si>
    <t xml:space="preserve">S.K.Ramaprasad,                                                               Proprietor, S/o.S.K.Ram, House No.22, Crescent Road, High Grounds, Banglore-560001</t>
  </si>
  <si>
    <t xml:space="preserve">Cattle feed</t>
  </si>
  <si>
    <t xml:space="preserve">Kiruba Enterprises</t>
  </si>
  <si>
    <t xml:space="preserve">R.Arun Priya,                                                                                          W/o.Rajendran.N, A-30, Precot Mill Colony, Kanjikkode, Palakkad.</t>
  </si>
  <si>
    <t xml:space="preserve">Mfg. Of non waven synthetic bags</t>
  </si>
  <si>
    <t xml:space="preserve">Trad Copper Fungicides Pvt Ltd.</t>
  </si>
  <si>
    <t xml:space="preserve">M.A.Menon,                                                                                       S/o.K.Raman Unnim Indiramandiram, Chittilanchery (Po), Palakkad.</t>
  </si>
  <si>
    <t xml:space="preserve">copper suphate, copper oxide</t>
  </si>
  <si>
    <t xml:space="preserve">Sun Metals and Alloys</t>
  </si>
  <si>
    <t xml:space="preserve">Varadha Rajan,                                                                    Chairman, Indsil House, T.V.Samy Road(west), R.S.Puram, Coimbathure. 641002</t>
  </si>
  <si>
    <t xml:space="preserve">Ferro silicon</t>
  </si>
  <si>
    <t xml:space="preserve">Kushana Rubber Works</t>
  </si>
  <si>
    <t xml:space="preserve">P.K.Unni                                                                                      (Managing Partner), 15/24, SRP Nagar, Saibaba Mission (Po), Coimbathure.</t>
  </si>
  <si>
    <t xml:space="preserve">Elgi Rubbers</t>
  </si>
  <si>
    <t xml:space="preserve">K.Palaniappan,                                                                                371, Sathy Road, Coimbathure.</t>
  </si>
  <si>
    <t xml:space="preserve">reclaimed rubber</t>
  </si>
  <si>
    <t xml:space="preserve">R R Associates</t>
  </si>
  <si>
    <t xml:space="preserve">Radhakrishnan.S,                                                         Kalathil House, West Yakkara, Palakkad.</t>
  </si>
  <si>
    <t xml:space="preserve">PP Fabrics and HDPE bags</t>
  </si>
  <si>
    <t xml:space="preserve">Ultra Ready Mix Concreat Pvt Ltd</t>
  </si>
  <si>
    <t xml:space="preserve">S.Sivaswamy,                                                                         Managing Director, S/o.Sennimali Gounder,36-38, 11th street, Tatabadh, Gandhipuram, coimbathure.</t>
  </si>
  <si>
    <t xml:space="preserve">Concrete ready mix</t>
  </si>
  <si>
    <t xml:space="preserve">KOSO India Private Ltd</t>
  </si>
  <si>
    <t xml:space="preserve">Gaurav Gupta,                                                                       Managing Director,H-33&amp;34, MIDC, Ambad, Nashik, Maharashta-4220110</t>
  </si>
  <si>
    <t xml:space="preserve">Control valves Manufacturing</t>
  </si>
  <si>
    <t xml:space="preserve">Indian Telephone Industries Ltd</t>
  </si>
  <si>
    <t xml:space="preserve">General Manager,                                                                             ITI Ltd, Palakkad Plant, Kanjikkode West, Palakkad-678623</t>
  </si>
  <si>
    <t xml:space="preserve">Kamala Engineering</t>
  </si>
  <si>
    <t xml:space="preserve">K.Shivadas P.                                                                          Balakrishnan Nair,Krishna Nivas, Payyalore, Kollengode, Palakkad</t>
  </si>
  <si>
    <t xml:space="preserve">Electro plating job works</t>
  </si>
  <si>
    <t xml:space="preserve">Sinicon Controls Pvt Ltd</t>
  </si>
  <si>
    <t xml:space="preserve">V.Ravindran,                                                                             Managing Director, S/o.Velayudhan Nair.P, Anjali, BPL Koottupatha, Marutharoad (Po), Palakkad.</t>
  </si>
  <si>
    <t xml:space="preserve">mfg. Of water level controller, Emergency power system etc. </t>
  </si>
  <si>
    <t xml:space="preserve">Hendez Electronics</t>
  </si>
  <si>
    <t xml:space="preserve">K.Mohammed Kunji,                                                                    Chief Executive, S/o. Abdulla, 90, Chandra Nagar, Palakkad-7.</t>
  </si>
  <si>
    <t xml:space="preserve">Citadel Hydrolics and Electricals Private Limited</t>
  </si>
  <si>
    <t xml:space="preserve">M.V.Kumar                                                                           (Director), S/o. G.M.Pillai, House.No.5, Panchamum, Vrindavan Nagar, Opp: Kasaba Police Station, Pudussery, Palakkad</t>
  </si>
  <si>
    <t xml:space="preserve">Mono Block Electrical Pupm, Switch Board and panel Board</t>
  </si>
  <si>
    <t xml:space="preserve">Surabhi Roller Flour Mills</t>
  </si>
  <si>
    <t xml:space="preserve">Ziavudeen,                                                                                    S/o. Ahammed Shah, S-408, Sahyadri colony, Chandranagar, Palakkad</t>
  </si>
  <si>
    <t xml:space="preserve">Atta Sooji etc</t>
  </si>
  <si>
    <t xml:space="preserve">Regional Engineering Works</t>
  </si>
  <si>
    <t xml:space="preserve">K.Mohammed Kunji,                                                                Proprietor, S/o. Abdulla, 90, Chandra Nagar, Palakkad-7.</t>
  </si>
  <si>
    <t xml:space="preserve">High casting and tool making </t>
  </si>
  <si>
    <t xml:space="preserve">Lab Indus</t>
  </si>
  <si>
    <t xml:space="preserve">P.Ravindran,                                                                            Komala Nivas, Karala Street, Koppam, Palakkad-678001</t>
  </si>
  <si>
    <t xml:space="preserve">Alopathic medicine</t>
  </si>
  <si>
    <t xml:space="preserve">Goodbuy Soaps &amp; Cosmetics Pvt. Ltd.</t>
  </si>
  <si>
    <t xml:space="preserve">K.P.Khalid,                                                                                    S/o. K.P.Khader,K.P.Residence, Morikkara, Kakkodi, Kozhikkode</t>
  </si>
  <si>
    <t xml:space="preserve">mfg. of toilet Soaps</t>
  </si>
  <si>
    <t xml:space="preserve">ELGI Rubber Company Limited</t>
  </si>
  <si>
    <t xml:space="preserve">Sundara Varadaraj,                                                         2000, Trichy Road, Singanallur, Coimbature.</t>
  </si>
  <si>
    <t xml:space="preserve">rubber products</t>
  </si>
  <si>
    <t xml:space="preserve">Aiswarya engineering &amp; Industrial works</t>
  </si>
  <si>
    <t xml:space="preserve">Francis V.Chacko,                                                 S/o.V.N.Chacko, Vadakkekudi, Kadavur, Kothamangalam, Ernakulam.</t>
  </si>
  <si>
    <t xml:space="preserve">General Engineering works</t>
  </si>
  <si>
    <t xml:space="preserve">Precision Rubbers &amp; Plastics</t>
  </si>
  <si>
    <t xml:space="preserve">V.C.Mathew</t>
  </si>
  <si>
    <t xml:space="preserve">Rubber products</t>
  </si>
  <si>
    <t xml:space="preserve">Palakkad Steel (P) Limited</t>
  </si>
  <si>
    <t xml:space="preserve">Bharath.S.Tansia,                                                           Managing Director, A-6, Cheran Nagar, Coimbatore-29, Tamilnadu</t>
  </si>
  <si>
    <t xml:space="preserve">Re rolling scrap yard</t>
  </si>
  <si>
    <t xml:space="preserve">Panakkal Industries</t>
  </si>
  <si>
    <t xml:space="preserve">P.P.Madhavan,                                                                        Panakkal, Cherokkode, Kunnathurmedu, Palakkad.</t>
  </si>
  <si>
    <t xml:space="preserve">Empee.Breweries</t>
  </si>
  <si>
    <t xml:space="preserve">M.P.Purushothaman                                    (MD),S/o.Kumaran, Usass, Plot No. 3-5, Ambedkkar street, Devarajanagar, Dasarathapuram, Madras-600093</t>
  </si>
  <si>
    <t xml:space="preserve">Beer </t>
  </si>
  <si>
    <t xml:space="preserve">Commander Ice</t>
  </si>
  <si>
    <t xml:space="preserve">K.Vidhyasree,                                         W/o.K.Palaniswamy, Arjuna gardens, Main Rroad, Kanjikkode, Palakkad-678621</t>
  </si>
  <si>
    <t xml:space="preserve">Ice blocks</t>
  </si>
  <si>
    <t xml:space="preserve">Surya Polymers</t>
  </si>
  <si>
    <t xml:space="preserve">Santhosh Chandran,                                                                 Navaneela, F2, Santhi colony, Chandranagar, Palakkad</t>
  </si>
  <si>
    <t xml:space="preserve">HDPE Sheets</t>
  </si>
  <si>
    <t xml:space="preserve">Chanson Plastic Industries</t>
  </si>
  <si>
    <t xml:space="preserve">Satheesh Chandran,                                                                     S/o. Ramachandran Nair, Archana, Piruvusala,Candranagar, Palakkad</t>
  </si>
  <si>
    <t xml:space="preserve">Palakkad Carbonic Industries</t>
  </si>
  <si>
    <t xml:space="preserve">R.Srikrishnan,                                                                              Managing Partner,S/o.K.N.Ramachandran, Chathapuram Extension, Kalpathy, Palakkad-3</t>
  </si>
  <si>
    <t xml:space="preserve">CO2</t>
  </si>
  <si>
    <t xml:space="preserve">Sreekrishna Aluminiyam</t>
  </si>
  <si>
    <t xml:space="preserve">K. S. Sunil Kumar, Chnganiyur, Mathur, Palakkad</t>
  </si>
  <si>
    <t xml:space="preserve">Aluminium Vesels </t>
  </si>
  <si>
    <t xml:space="preserve">Amar Exports</t>
  </si>
  <si>
    <t xml:space="preserve">Muhammed kutty.VA, Valiparambil House, Pudussery West, Palakkad </t>
  </si>
  <si>
    <t xml:space="preserve">Curry powder
Rice powder</t>
  </si>
  <si>
    <t xml:space="preserve">Argee Industries</t>
  </si>
  <si>
    <t xml:space="preserve">S. Asia Beegum,                                                                           W/o. D. Mohammed Razak, Hajiyar House, Bungla street, Pudunagaram, Palakkad</t>
  </si>
  <si>
    <t xml:space="preserve">Mechanical Engineering</t>
  </si>
  <si>
    <t xml:space="preserve">Ramco Engineering Works</t>
  </si>
  <si>
    <t xml:space="preserve">B. Harikumar
Suseel, S.N. Nagar, Combatore Road, palakkad</t>
  </si>
  <si>
    <t xml:space="preserve">24.06.1994</t>
  </si>
  <si>
    <t xml:space="preserve">Rubber Sheets</t>
  </si>
  <si>
    <t xml:space="preserve">Resumption  from the original allotee pending with HC , Kerala </t>
  </si>
  <si>
    <t xml:space="preserve">KSEB</t>
  </si>
  <si>
    <t xml:space="preserve"> Executive engineer , KSEB</t>
  </si>
  <si>
    <t xml:space="preserve">El Fab</t>
  </si>
  <si>
    <t xml:space="preserve">Biju Xavier,                                                                                    S/o. V.C. Xavier,Vettukattil House, Lakshmi Housing Colony, Kanjikkode, Palakkad-678621</t>
  </si>
  <si>
    <t xml:space="preserve">Primary Health Centre</t>
  </si>
  <si>
    <t xml:space="preserve">District Medical Officer (Health),                      Palakkad.</t>
  </si>
  <si>
    <t xml:space="preserve">00/00/1975</t>
  </si>
  <si>
    <t xml:space="preserve">Name of Development Area/ Development Plot - DP, Kappur                                District - Palakkad</t>
  </si>
  <si>
    <t xml:space="preserve">Sri.Vinod G,Asst District Industries Officer</t>
  </si>
  <si>
    <t xml:space="preserve">District Panchayath                         (Women Industrial Unit)</t>
  </si>
  <si>
    <t xml:space="preserve">Secretary, District Panchayath, Palakkad</t>
  </si>
  <si>
    <t xml:space="preserve">87 cent</t>
  </si>
  <si>
    <t xml:space="preserve">Mini Industrial Estate</t>
  </si>
  <si>
    <t xml:space="preserve">Noble Arc Welding Products</t>
  </si>
  <si>
    <t xml:space="preserve">Vanaja Menon, W/o.Unnikrishnan Nair, Sangeeth, Perumudiyur, Pattambi.</t>
  </si>
  <si>
    <t xml:space="preserve">11.27 Cent</t>
  </si>
  <si>
    <t xml:space="preserve">Welding transformers and machines </t>
  </si>
  <si>
    <t xml:space="preserve">Bismillah Alloys</t>
  </si>
  <si>
    <t xml:space="preserve">V.Yousaf Kutty, Varamangalath House, Kondurkara, Pattambi.</t>
  </si>
  <si>
    <t xml:space="preserve">35.5 Cent</t>
  </si>
  <si>
    <t xml:space="preserve">Lead extraction unit</t>
  </si>
  <si>
    <t xml:space="preserve">Prince Colours</t>
  </si>
  <si>
    <t xml:space="preserve">Mohammed Shereef, S/o.Jamaluty, Cheruvath House, Pullur, Thekkenkuttur, Thirur.</t>
  </si>
  <si>
    <t xml:space="preserve">54.75 Cents</t>
  </si>
  <si>
    <t xml:space="preserve">Black Dies</t>
  </si>
  <si>
    <t xml:space="preserve">Krishna Enterprises</t>
  </si>
  <si>
    <t xml:space="preserve">Sivadasan, Ayyoottil House, Pallipuram (Po), Pattambi.</t>
  </si>
  <si>
    <t xml:space="preserve">12 Cent</t>
  </si>
  <si>
    <t xml:space="preserve">Surgucal instruments, operation tables and hospital equipments, etc.</t>
  </si>
  <si>
    <t xml:space="preserve">Fabtech Engineers</t>
  </si>
  <si>
    <t xml:space="preserve">T.K.Unnikrishnan, Sangeeth, Perumudiyoor, Pattambi.</t>
  </si>
  <si>
    <t xml:space="preserve">18 Cent</t>
  </si>
  <si>
    <t xml:space="preserve">Sheet metal fabrication </t>
  </si>
  <si>
    <t xml:space="preserve">Vira Constructions Equipments Pvt Ltd.</t>
  </si>
  <si>
    <t xml:space="preserve">Vasudevan,  Doctors Colony, Pattambi Road, Edappal, Malappuram.</t>
  </si>
  <si>
    <t xml:space="preserve">41 Cent</t>
  </si>
  <si>
    <t xml:space="preserve">Piling machine, concrete mixture etc</t>
  </si>
  <si>
    <t xml:space="preserve">Amritha Engineering Industries</t>
  </si>
  <si>
    <t xml:space="preserve">P.V.Mohanan, Palliyila Valappil House, Edappal, Malappuram</t>
  </si>
  <si>
    <t xml:space="preserve">25 Cent</t>
  </si>
  <si>
    <t xml:space="preserve">General Engg. Fabrication of M.S, Tanks etc</t>
  </si>
  <si>
    <t xml:space="preserve">Aaron International Industrial Chemical</t>
  </si>
  <si>
    <t xml:space="preserve">Azad, Azad Manzil, Panayilkulam, Alankod, Aluva, Ernakulam.</t>
  </si>
  <si>
    <t xml:space="preserve">2 Acre 95 Cent</t>
  </si>
  <si>
    <t xml:space="preserve">Copper cathode, zinc cathode &amp; ferro nickel etc</t>
  </si>
  <si>
    <t xml:space="preserve">Euro Tech Polymers.</t>
  </si>
  <si>
    <t xml:space="preserve">Abdul Rasheed, Manikulathil House, Eramangalam (Po), Malappuram.</t>
  </si>
  <si>
    <t xml:space="preserve">1 Acre</t>
  </si>
  <si>
    <t xml:space="preserve">Polypropelyne pipes</t>
  </si>
  <si>
    <t xml:space="preserve">URS Engineering</t>
  </si>
  <si>
    <t xml:space="preserve">Girija Kumari.U.T, A.Gopala Krishnan, Arun Nivas, Ayinikkatt House, Puramathilssery, Kumbidi Post, Palakkad.</t>
  </si>
  <si>
    <t xml:space="preserve">20 Cent</t>
  </si>
  <si>
    <t xml:space="preserve">Plasmake Industries</t>
  </si>
  <si>
    <t xml:space="preserve">Ajeesh.K.V, Keezhpada Valappil (H), Muthuthala, Nannamukku.</t>
  </si>
  <si>
    <t xml:space="preserve">60 Cent</t>
  </si>
  <si>
    <t xml:space="preserve">Plastic furniture and household items </t>
  </si>
  <si>
    <t xml:space="preserve">Rotomac Engineering Enterprises</t>
  </si>
  <si>
    <t xml:space="preserve">U.Sabari Nathan, Darsana, Nanthiyamkode, Koottanad.</t>
  </si>
  <si>
    <t xml:space="preserve">Industrial Machinery</t>
  </si>
  <si>
    <t xml:space="preserve">Ellora Tiles</t>
  </si>
  <si>
    <t xml:space="preserve">Manavedan.M.R, Aswathy, Pulapatta (Po), Palakkad.</t>
  </si>
  <si>
    <t xml:space="preserve">24 Cent</t>
  </si>
  <si>
    <t xml:space="preserve">Designer tiles</t>
  </si>
  <si>
    <t xml:space="preserve">Chithra Industries</t>
  </si>
  <si>
    <t xml:space="preserve">Chithra.V, W/o.Prakasan, Chandralayam, Valavil, Mahe, Pondichery.</t>
  </si>
  <si>
    <t xml:space="preserve">Fishing anchor</t>
  </si>
  <si>
    <t xml:space="preserve">Dayna Plast</t>
  </si>
  <si>
    <t xml:space="preserve">Muhammed Shaheer.K, Kolathuvalappil, Perumukku, Alankode, Malappuram.</t>
  </si>
  <si>
    <t xml:space="preserve">25.7 Cent</t>
  </si>
  <si>
    <t xml:space="preserve">Plastic and grassmat </t>
  </si>
  <si>
    <t xml:space="preserve">Shiva Dies &amp; Tools</t>
  </si>
  <si>
    <t xml:space="preserve">Gangadaran Nair, S/o.Achuthan Nair, Palliveettil House, Kottachira, Palakkad.</t>
  </si>
  <si>
    <t xml:space="preserve">30 Cent</t>
  </si>
  <si>
    <t xml:space="preserve">Dies &amp; tools</t>
  </si>
  <si>
    <t xml:space="preserve">Minhaj Cement Products</t>
  </si>
  <si>
    <t xml:space="preserve">Nafeesathul Mizriya.K.A, Kurupath Valappil House, Thalassery, Desamangalam, Thrissur.</t>
  </si>
  <si>
    <t xml:space="preserve">37Cent</t>
  </si>
  <si>
    <t xml:space="preserve">Hollow blocks,cement frames&amp; paving tiles</t>
  </si>
  <si>
    <t xml:space="preserve">New Track Systems.</t>
  </si>
  <si>
    <t xml:space="preserve">Suresh Kumar, Kothery House, Neyyur (Po), Anakkara.</t>
  </si>
  <si>
    <t xml:space="preserve">15 Cent</t>
  </si>
  <si>
    <t xml:space="preserve">Invertor, UPS, solar lighting systems</t>
  </si>
  <si>
    <t xml:space="preserve">Saga Engineering</t>
  </si>
  <si>
    <t xml:space="preserve">Suma Suresh, W/o.Suresh, Karunagath House, Desamangalam, Thrissur.</t>
  </si>
  <si>
    <t xml:space="preserve">10 Cent</t>
  </si>
  <si>
    <t xml:space="preserve">Verities of core, other related items</t>
  </si>
  <si>
    <t xml:space="preserve">Universal Industries</t>
  </si>
  <si>
    <t xml:space="preserve">Kushala Mohanan, W/o.Mohandas, Padmavilas, Pallipuram (Po), Cherthala, Alapuzha.</t>
  </si>
  <si>
    <t xml:space="preserve">Paper cups &amp; plates</t>
  </si>
  <si>
    <t xml:space="preserve">Nepokh Polymers (P) Ltd.</t>
  </si>
  <si>
    <t xml:space="preserve">U.Nandha Kumar, Swathi, A-17, Mythri Park, Ayyanthol, Thrissur.</t>
  </si>
  <si>
    <t xml:space="preserve">Construction chemicals</t>
  </si>
  <si>
    <t xml:space="preserve">Royal Designer Tiles</t>
  </si>
  <si>
    <t xml:space="preserve">T.E.Sukumaran, S/o.T.K.Ettayathi, Thekkanattu House, Mudavoor, Ernakulam.</t>
  </si>
  <si>
    <t xml:space="preserve">50 Cent</t>
  </si>
  <si>
    <t xml:space="preserve">Concrete design tiles</t>
  </si>
  <si>
    <t xml:space="preserve">Royal Cement Products.</t>
  </si>
  <si>
    <t xml:space="preserve">P.V.Vijayan, S/o.Velayudhan, Pathramalil House, Allapra (Po), Perimbavoor, Ernakulam.</t>
  </si>
  <si>
    <t xml:space="preserve">35.7 Cent</t>
  </si>
  <si>
    <t xml:space="preserve">Hollow blocks,solid blocks &amp; paving tiles</t>
  </si>
  <si>
    <t xml:space="preserve">Kalpaka Biotech Pvt Ltd.</t>
  </si>
  <si>
    <t xml:space="preserve">K.M.Firoskhan, Kunnumpurath House, Thaikkattukara PO, Aluva.</t>
  </si>
  <si>
    <t xml:space="preserve">123 Cent</t>
  </si>
  <si>
    <t xml:space="preserve">coconut oil, activated charcoal, dermato, ointment, nutra vinegar, nutra sip</t>
  </si>
  <si>
    <t xml:space="preserve">Noble Tyre Care</t>
  </si>
  <si>
    <t xml:space="preserve">K.P.Murali, S/o.K.P.Velayudhan, Kattaparambil House, Kolamba (Po), Edapal Via, Malappuram.</t>
  </si>
  <si>
    <t xml:space="preserve">29 Cent</t>
  </si>
  <si>
    <t xml:space="preserve">Tyre retreading</t>
  </si>
  <si>
    <t xml:space="preserve">Shalmiya Industries</t>
  </si>
  <si>
    <t xml:space="preserve">V.K.Mohammed Basheer, Vettukattil House,  Thrithala Palakkad</t>
  </si>
  <si>
    <t xml:space="preserve">36.03 Cent</t>
  </si>
  <si>
    <t xml:space="preserve">Wire nails and winding wire</t>
  </si>
  <si>
    <t xml:space="preserve">Rim Rich Foods Pvt Ltd</t>
  </si>
  <si>
    <t xml:space="preserve">Starson, Condankulathy, Irinjalakkuda, Thrissur</t>
  </si>
  <si>
    <t xml:space="preserve">Ice creams, frozen dessert, ice candy etc.</t>
  </si>
  <si>
    <t xml:space="preserve">Indus Garments</t>
  </si>
  <si>
    <t xml:space="preserve">Reyhanath, W/o.Aboobaker, Cheeramparambil, kavukode, Chalissery</t>
  </si>
  <si>
    <t xml:space="preserve">21.5 Cent</t>
  </si>
  <si>
    <t xml:space="preserve">Churidar, maxi, underskirt</t>
  </si>
  <si>
    <t xml:space="preserve">Kissan Tiller Tractor &amp; Spares</t>
  </si>
  <si>
    <t xml:space="preserve">P.V.Mohammed Bava, Pattamar Valappil House, Pokarathara, Kololamba, Malappuram</t>
  </si>
  <si>
    <t xml:space="preserve">34 Cent</t>
  </si>
  <si>
    <t xml:space="preserve">Power tiller assembling</t>
  </si>
  <si>
    <t xml:space="preserve">Nadan Food Products</t>
  </si>
  <si>
    <t xml:space="preserve">Rafeek.K.A, Kottilavalappil, Othalur, Alankode, Malappuram</t>
  </si>
  <si>
    <t xml:space="preserve">Pickles, Flourscials and rice powder</t>
  </si>
  <si>
    <t xml:space="preserve">Maliha Industries</t>
  </si>
  <si>
    <t xml:space="preserve">K.P.Kunjimohammed, S/o.Mammihaji, Kodukattu Parambil, Karinganad, Vilayur, Palakkad.</t>
  </si>
  <si>
    <t xml:space="preserve">Wire nails and wire net</t>
  </si>
  <si>
    <t xml:space="preserve">Kerala Water Authority</t>
  </si>
  <si>
    <t xml:space="preserve">Chief Engineer,Water supply Project Division , Kerala Water Authority, Kalmandapam, Palakkad</t>
  </si>
  <si>
    <t xml:space="preserve">13 cent</t>
  </si>
  <si>
    <t xml:space="preserve">Over head service reservoir for WSS</t>
  </si>
  <si>
    <t xml:space="preserve">Bismi Plastics</t>
  </si>
  <si>
    <t xml:space="preserve">Abdulla kutty, Varamangalath House, Kondoorkkara (PO), Kalladipatta,-679313</t>
  </si>
  <si>
    <t xml:space="preserve">Plastic processing &amp;granuels</t>
  </si>
  <si>
    <t xml:space="preserve">Name of Development Area/ Development Plot - DP, Shornur                                                               District - Palakkad</t>
  </si>
  <si>
    <t xml:space="preserve">Shornur Agricultural Implements consortium Pvt. Ltd</t>
  </si>
  <si>
    <t xml:space="preserve">N. Sreedharan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/o. Balakrishnan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bhalyam, (Nadakath House), shornur II    (Managing Director)</t>
  </si>
  <si>
    <t xml:space="preserve">150 cent</t>
  </si>
  <si>
    <t xml:space="preserve">CFSC &amp; Raw material bank for manufacturers of agricultural implements</t>
  </si>
  <si>
    <t xml:space="preserve">Vijaya Printing Industrial Co-Operative society Ltd</t>
  </si>
  <si>
    <t xml:space="preserve">K.Ramakrishnan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/O. Raman Nair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diyil House, Kallippadam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hornur II  (President)</t>
  </si>
  <si>
    <t xml:space="preserve">20 cent</t>
  </si>
  <si>
    <t xml:space="preserve">Printing Press</t>
  </si>
  <si>
    <t xml:space="preserve">Janatha Saw Mill</t>
  </si>
  <si>
    <t xml:space="preserve">K. Mohammed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/o. Hydr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unnath Hous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nayam, Shornur</t>
  </si>
  <si>
    <t xml:space="preserve">32 cent</t>
  </si>
  <si>
    <t xml:space="preserve">Furniture  manufacturing unit</t>
  </si>
  <si>
    <t xml:space="preserve">SIDCO</t>
  </si>
  <si>
    <t xml:space="preserve">501 CENT </t>
  </si>
  <si>
    <t xml:space="preserve">Name of Development Area/ Development Plot -DP,Koppam                                                                    District - Palakkad</t>
  </si>
  <si>
    <t xml:space="preserve">V.P. Oil Mills</t>
  </si>
  <si>
    <t xml:space="preserve">Smt. Valsala Poulson</t>
  </si>
  <si>
    <t xml:space="preserve">3 Acres</t>
  </si>
  <si>
    <t xml:space="preserve">25.11.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9]dd/mm/yyyy;@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4.28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9" min="7" style="0" width="4.99"/>
    <col collapsed="false" customWidth="true" hidden="false" outlineLevel="0" max="10" min="10" style="0" width="8.14"/>
    <col collapsed="false" customWidth="true" hidden="false" outlineLevel="0" max="11" min="11" style="0" width="27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39.75" hidden="false" customHeight="true" outlineLevel="0" collapsed="false">
      <c r="A4" s="4" t="s">
        <v>3</v>
      </c>
      <c r="B4" s="4"/>
      <c r="C4" s="4"/>
      <c r="D4" s="4" t="n">
        <v>532.8</v>
      </c>
      <c r="E4" s="5" t="s">
        <v>4</v>
      </c>
      <c r="F4" s="5"/>
      <c r="G4" s="5"/>
      <c r="H4" s="5"/>
      <c r="I4" s="5"/>
      <c r="J4" s="5"/>
      <c r="K4" s="4" t="n">
        <v>66.68</v>
      </c>
      <c r="L4" s="6"/>
    </row>
    <row r="5" s="7" customFormat="true" ht="24.95" hidden="false" customHeight="true" outlineLevel="0" collapsed="false">
      <c r="A5" s="4" t="s">
        <v>5</v>
      </c>
      <c r="B5" s="4"/>
      <c r="C5" s="4"/>
      <c r="D5" s="4" t="n">
        <v>446.76</v>
      </c>
      <c r="E5" s="5"/>
      <c r="F5" s="5"/>
      <c r="G5" s="5"/>
      <c r="H5" s="5"/>
      <c r="I5" s="5"/>
      <c r="J5" s="5"/>
      <c r="K5" s="8"/>
      <c r="L5" s="9"/>
    </row>
    <row r="6" s="7" customFormat="true" ht="28.5" hidden="false" customHeight="true" outlineLevel="0" collapsed="false">
      <c r="A6" s="4" t="s">
        <v>6</v>
      </c>
      <c r="B6" s="4"/>
      <c r="C6" s="4"/>
      <c r="D6" s="4" t="n">
        <v>19.36</v>
      </c>
      <c r="E6" s="4" t="s">
        <v>7</v>
      </c>
      <c r="F6" s="4"/>
      <c r="G6" s="5" t="s">
        <v>8</v>
      </c>
      <c r="H6" s="5"/>
      <c r="I6" s="5"/>
      <c r="J6" s="5"/>
      <c r="K6" s="5"/>
      <c r="L6" s="10"/>
    </row>
    <row r="7" s="7" customFormat="true" ht="24.95" hidden="false" customHeight="true" outlineLevel="0" collapsed="false">
      <c r="A7" s="4" t="s">
        <v>9</v>
      </c>
      <c r="B7" s="4"/>
      <c r="C7" s="4"/>
      <c r="D7" s="4" t="s">
        <v>10</v>
      </c>
      <c r="E7" s="4" t="s">
        <v>11</v>
      </c>
      <c r="F7" s="4"/>
      <c r="G7" s="5" t="n">
        <v>9495659480</v>
      </c>
      <c r="H7" s="5"/>
      <c r="I7" s="5"/>
      <c r="J7" s="5"/>
      <c r="K7" s="5"/>
      <c r="L7" s="10"/>
    </row>
    <row r="8" customFormat="false" ht="45" hidden="false" customHeight="true" outlineLevel="0" collapsed="false">
      <c r="A8" s="1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/>
      <c r="I8" s="11"/>
      <c r="J8" s="11"/>
      <c r="K8" s="11" t="s">
        <v>19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/>
      <c r="I9" s="11"/>
      <c r="J9" s="11"/>
      <c r="K9" s="11" t="n">
        <v>8</v>
      </c>
    </row>
    <row r="10" customFormat="false" ht="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75" hidden="false" customHeight="true" outlineLevel="0" collapsed="false">
      <c r="A11" s="12" t="n">
        <v>1</v>
      </c>
      <c r="B11" s="13" t="s">
        <v>20</v>
      </c>
      <c r="C11" s="13" t="s">
        <v>21</v>
      </c>
      <c r="D11" s="14" t="n">
        <v>525</v>
      </c>
      <c r="E11" s="15" t="n">
        <v>37613</v>
      </c>
      <c r="F11" s="16" t="s">
        <v>22</v>
      </c>
      <c r="G11" s="12" t="s">
        <v>10</v>
      </c>
      <c r="H11" s="12"/>
      <c r="I11" s="12"/>
      <c r="J11" s="12"/>
      <c r="K11" s="12"/>
    </row>
    <row r="12" customFormat="false" ht="120" hidden="false" customHeight="true" outlineLevel="0" collapsed="false">
      <c r="A12" s="12" t="n">
        <v>2</v>
      </c>
      <c r="B12" s="13" t="s">
        <v>23</v>
      </c>
      <c r="C12" s="16" t="s">
        <v>24</v>
      </c>
      <c r="D12" s="14" t="n">
        <v>10</v>
      </c>
      <c r="E12" s="15" t="n">
        <v>41213</v>
      </c>
      <c r="F12" s="16" t="s">
        <v>25</v>
      </c>
      <c r="G12" s="12" t="s">
        <v>10</v>
      </c>
      <c r="H12" s="12"/>
      <c r="I12" s="12"/>
      <c r="J12" s="12"/>
      <c r="K12" s="12"/>
    </row>
    <row r="13" customFormat="false" ht="75" hidden="false" customHeight="true" outlineLevel="0" collapsed="false">
      <c r="A13" s="12" t="n">
        <v>3</v>
      </c>
      <c r="B13" s="13" t="s">
        <v>26</v>
      </c>
      <c r="C13" s="13" t="s">
        <v>27</v>
      </c>
      <c r="D13" s="14" t="n">
        <v>52.7</v>
      </c>
      <c r="E13" s="15" t="n">
        <v>39849</v>
      </c>
      <c r="F13" s="16" t="s">
        <v>28</v>
      </c>
      <c r="G13" s="12" t="s">
        <v>10</v>
      </c>
      <c r="H13" s="12"/>
      <c r="I13" s="12"/>
      <c r="J13" s="12"/>
      <c r="K13" s="12"/>
    </row>
    <row r="14" customFormat="false" ht="150" hidden="false" customHeight="true" outlineLevel="0" collapsed="false">
      <c r="A14" s="12" t="n">
        <v>4</v>
      </c>
      <c r="B14" s="13" t="s">
        <v>29</v>
      </c>
      <c r="C14" s="13" t="s">
        <v>30</v>
      </c>
      <c r="D14" s="14" t="n">
        <v>44.35</v>
      </c>
      <c r="E14" s="15" t="n">
        <v>34270</v>
      </c>
      <c r="F14" s="16" t="s">
        <v>31</v>
      </c>
      <c r="G14" s="12" t="s">
        <v>10</v>
      </c>
      <c r="H14" s="12"/>
      <c r="I14" s="12"/>
      <c r="J14" s="12"/>
      <c r="K14" s="12"/>
    </row>
    <row r="15" customFormat="false" ht="165" hidden="false" customHeight="true" outlineLevel="0" collapsed="false">
      <c r="A15" s="12" t="n">
        <v>5</v>
      </c>
      <c r="B15" s="13" t="s">
        <v>32</v>
      </c>
      <c r="C15" s="13" t="s">
        <v>33</v>
      </c>
      <c r="D15" s="14" t="n">
        <v>20.25</v>
      </c>
      <c r="E15" s="15" t="n">
        <v>33632</v>
      </c>
      <c r="F15" s="16" t="s">
        <v>34</v>
      </c>
      <c r="G15" s="12" t="s">
        <v>10</v>
      </c>
      <c r="H15" s="12"/>
      <c r="I15" s="12"/>
      <c r="J15" s="12"/>
      <c r="K15" s="12"/>
    </row>
    <row r="16" customFormat="false" ht="75" hidden="false" customHeight="true" outlineLevel="0" collapsed="false">
      <c r="A16" s="12" t="n">
        <v>6</v>
      </c>
      <c r="B16" s="13" t="s">
        <v>35</v>
      </c>
      <c r="C16" s="13" t="s">
        <v>36</v>
      </c>
      <c r="D16" s="14" t="n">
        <v>34</v>
      </c>
      <c r="E16" s="15" t="n">
        <v>38146</v>
      </c>
      <c r="F16" s="16" t="s">
        <v>37</v>
      </c>
      <c r="G16" s="12" t="s">
        <v>10</v>
      </c>
      <c r="H16" s="12"/>
      <c r="I16" s="12"/>
      <c r="J16" s="12"/>
      <c r="K16" s="12"/>
    </row>
    <row r="17" customFormat="false" ht="150" hidden="false" customHeight="true" outlineLevel="0" collapsed="false">
      <c r="A17" s="12" t="n">
        <v>7</v>
      </c>
      <c r="B17" s="13" t="s">
        <v>38</v>
      </c>
      <c r="C17" s="13" t="s">
        <v>39</v>
      </c>
      <c r="D17" s="14" t="n">
        <v>50</v>
      </c>
      <c r="E17" s="15" t="n">
        <v>39408</v>
      </c>
      <c r="F17" s="16" t="s">
        <v>40</v>
      </c>
      <c r="G17" s="12" t="s">
        <v>10</v>
      </c>
      <c r="H17" s="12"/>
      <c r="I17" s="12"/>
      <c r="J17" s="12"/>
      <c r="K17" s="12"/>
    </row>
    <row r="18" customFormat="false" ht="105" hidden="false" customHeight="true" outlineLevel="0" collapsed="false">
      <c r="A18" s="12" t="n">
        <v>8</v>
      </c>
      <c r="B18" s="13" t="s">
        <v>41</v>
      </c>
      <c r="C18" s="13" t="s">
        <v>42</v>
      </c>
      <c r="D18" s="14" t="n">
        <v>10</v>
      </c>
      <c r="E18" s="15" t="n">
        <v>34642</v>
      </c>
      <c r="F18" s="16" t="s">
        <v>43</v>
      </c>
      <c r="G18" s="12" t="s">
        <v>10</v>
      </c>
      <c r="H18" s="12"/>
      <c r="I18" s="12"/>
      <c r="J18" s="12"/>
      <c r="K18" s="12"/>
    </row>
    <row r="19" customFormat="false" ht="75" hidden="false" customHeight="true" outlineLevel="0" collapsed="false">
      <c r="A19" s="12" t="n">
        <v>9</v>
      </c>
      <c r="B19" s="13" t="s">
        <v>44</v>
      </c>
      <c r="C19" s="13" t="s">
        <v>45</v>
      </c>
      <c r="D19" s="14" t="n">
        <v>100</v>
      </c>
      <c r="E19" s="15" t="n">
        <v>39386</v>
      </c>
      <c r="F19" s="16" t="s">
        <v>46</v>
      </c>
      <c r="G19" s="12" t="s">
        <v>10</v>
      </c>
      <c r="H19" s="12"/>
      <c r="I19" s="12"/>
      <c r="J19" s="12"/>
      <c r="K19" s="12"/>
    </row>
    <row r="20" customFormat="false" ht="105" hidden="false" customHeight="true" outlineLevel="0" collapsed="false">
      <c r="A20" s="12" t="n">
        <v>10</v>
      </c>
      <c r="B20" s="13" t="s">
        <v>47</v>
      </c>
      <c r="C20" s="13" t="s">
        <v>48</v>
      </c>
      <c r="D20" s="14" t="n">
        <v>200</v>
      </c>
      <c r="E20" s="15" t="n">
        <v>34348</v>
      </c>
      <c r="F20" s="16" t="s">
        <v>49</v>
      </c>
      <c r="G20" s="12" t="s">
        <v>10</v>
      </c>
      <c r="H20" s="12"/>
      <c r="I20" s="12"/>
      <c r="J20" s="12"/>
      <c r="K20" s="12"/>
    </row>
    <row r="21" customFormat="false" ht="150" hidden="false" customHeight="true" outlineLevel="0" collapsed="false">
      <c r="A21" s="12" t="n">
        <v>11</v>
      </c>
      <c r="B21" s="13" t="s">
        <v>50</v>
      </c>
      <c r="C21" s="13" t="s">
        <v>51</v>
      </c>
      <c r="D21" s="14" t="n">
        <v>25</v>
      </c>
      <c r="E21" s="15" t="n">
        <v>36579</v>
      </c>
      <c r="F21" s="16" t="s">
        <v>52</v>
      </c>
      <c r="G21" s="12" t="s">
        <v>10</v>
      </c>
      <c r="H21" s="12"/>
      <c r="I21" s="12"/>
      <c r="J21" s="12"/>
      <c r="K21" s="12"/>
    </row>
    <row r="22" customFormat="false" ht="105" hidden="false" customHeight="true" outlineLevel="0" collapsed="false">
      <c r="A22" s="12" t="n">
        <v>12</v>
      </c>
      <c r="B22" s="13" t="s">
        <v>53</v>
      </c>
      <c r="C22" s="13" t="s">
        <v>54</v>
      </c>
      <c r="D22" s="14" t="n">
        <v>35</v>
      </c>
      <c r="E22" s="15" t="n">
        <v>41307</v>
      </c>
      <c r="F22" s="16" t="s">
        <v>55</v>
      </c>
      <c r="G22" s="12" t="s">
        <v>10</v>
      </c>
      <c r="H22" s="12"/>
      <c r="I22" s="12"/>
      <c r="J22" s="12"/>
      <c r="K22" s="12"/>
    </row>
    <row r="23" customFormat="false" ht="75" hidden="false" customHeight="true" outlineLevel="0" collapsed="false">
      <c r="A23" s="12" t="n">
        <v>13</v>
      </c>
      <c r="B23" s="17" t="s">
        <v>56</v>
      </c>
      <c r="C23" s="13" t="s">
        <v>36</v>
      </c>
      <c r="D23" s="18" t="n">
        <v>30</v>
      </c>
      <c r="E23" s="19" t="n">
        <v>39016</v>
      </c>
      <c r="F23" s="17" t="s">
        <v>57</v>
      </c>
      <c r="G23" s="12" t="s">
        <v>10</v>
      </c>
      <c r="H23" s="12"/>
      <c r="I23" s="12"/>
      <c r="J23" s="12"/>
      <c r="K23" s="12"/>
    </row>
    <row r="24" customFormat="false" ht="150" hidden="false" customHeight="true" outlineLevel="0" collapsed="false">
      <c r="A24" s="12" t="n">
        <v>14</v>
      </c>
      <c r="B24" s="13" t="s">
        <v>58</v>
      </c>
      <c r="C24" s="13" t="s">
        <v>59</v>
      </c>
      <c r="D24" s="14" t="n">
        <v>135.5</v>
      </c>
      <c r="E24" s="15" t="n">
        <v>34499</v>
      </c>
      <c r="F24" s="16" t="s">
        <v>60</v>
      </c>
      <c r="G24" s="12" t="s">
        <v>10</v>
      </c>
      <c r="H24" s="12"/>
      <c r="I24" s="12"/>
      <c r="J24" s="12"/>
      <c r="K24" s="12"/>
    </row>
    <row r="25" customFormat="false" ht="105" hidden="false" customHeight="true" outlineLevel="0" collapsed="false">
      <c r="A25" s="12" t="n">
        <v>15</v>
      </c>
      <c r="B25" s="13" t="s">
        <v>61</v>
      </c>
      <c r="C25" s="13" t="s">
        <v>62</v>
      </c>
      <c r="D25" s="14" t="n">
        <v>8.76</v>
      </c>
      <c r="E25" s="15" t="n">
        <v>38883</v>
      </c>
      <c r="F25" s="16" t="s">
        <v>63</v>
      </c>
      <c r="G25" s="12" t="s">
        <v>10</v>
      </c>
      <c r="H25" s="12"/>
      <c r="I25" s="12"/>
      <c r="J25" s="12"/>
      <c r="K25" s="12"/>
    </row>
    <row r="26" customFormat="false" ht="105" hidden="false" customHeight="true" outlineLevel="0" collapsed="false">
      <c r="A26" s="12" t="n">
        <v>16</v>
      </c>
      <c r="B26" s="13" t="s">
        <v>64</v>
      </c>
      <c r="C26" s="13" t="s">
        <v>65</v>
      </c>
      <c r="D26" s="14" t="n">
        <v>1800</v>
      </c>
      <c r="E26" s="15" t="n">
        <v>34838</v>
      </c>
      <c r="F26" s="16" t="s">
        <v>66</v>
      </c>
      <c r="G26" s="12" t="s">
        <v>10</v>
      </c>
      <c r="H26" s="12"/>
      <c r="I26" s="12"/>
      <c r="J26" s="12"/>
      <c r="K26" s="12"/>
    </row>
    <row r="27" customFormat="false" ht="120" hidden="false" customHeight="true" outlineLevel="0" collapsed="false">
      <c r="A27" s="12" t="n">
        <v>17</v>
      </c>
      <c r="B27" s="13" t="s">
        <v>67</v>
      </c>
      <c r="C27" s="13" t="s">
        <v>68</v>
      </c>
      <c r="D27" s="14" t="n">
        <v>66.03</v>
      </c>
      <c r="E27" s="15" t="n">
        <v>39007</v>
      </c>
      <c r="F27" s="16" t="s">
        <v>69</v>
      </c>
      <c r="G27" s="12" t="s">
        <v>10</v>
      </c>
      <c r="H27" s="12"/>
      <c r="I27" s="12"/>
      <c r="J27" s="12"/>
      <c r="K27" s="12"/>
    </row>
    <row r="28" customFormat="false" ht="150" hidden="false" customHeight="true" outlineLevel="0" collapsed="false">
      <c r="A28" s="12" t="n">
        <v>18</v>
      </c>
      <c r="B28" s="13" t="s">
        <v>70</v>
      </c>
      <c r="C28" s="13" t="s">
        <v>71</v>
      </c>
      <c r="D28" s="14" t="n">
        <v>700.85</v>
      </c>
      <c r="E28" s="15" t="n">
        <v>37247</v>
      </c>
      <c r="F28" s="16" t="s">
        <v>72</v>
      </c>
      <c r="G28" s="12" t="s">
        <v>10</v>
      </c>
      <c r="H28" s="12"/>
      <c r="I28" s="12"/>
      <c r="J28" s="12"/>
      <c r="K28" s="12"/>
    </row>
    <row r="29" customFormat="false" ht="90" hidden="false" customHeight="true" outlineLevel="0" collapsed="false">
      <c r="A29" s="12" t="n">
        <v>19</v>
      </c>
      <c r="B29" s="13" t="s">
        <v>73</v>
      </c>
      <c r="C29" s="13" t="s">
        <v>74</v>
      </c>
      <c r="D29" s="14" t="n">
        <v>125</v>
      </c>
      <c r="E29" s="15" t="n">
        <v>34510</v>
      </c>
      <c r="F29" s="16" t="s">
        <v>75</v>
      </c>
      <c r="G29" s="12" t="s">
        <v>10</v>
      </c>
      <c r="H29" s="12"/>
      <c r="I29" s="12"/>
      <c r="J29" s="12"/>
      <c r="K29" s="12"/>
    </row>
    <row r="30" customFormat="false" ht="90" hidden="false" customHeight="true" outlineLevel="0" collapsed="false">
      <c r="A30" s="12" t="n">
        <v>20</v>
      </c>
      <c r="B30" s="13" t="s">
        <v>76</v>
      </c>
      <c r="C30" s="13" t="s">
        <v>77</v>
      </c>
      <c r="D30" s="14" t="n">
        <v>60</v>
      </c>
      <c r="E30" s="15" t="n">
        <v>34661</v>
      </c>
      <c r="F30" s="16" t="s">
        <v>78</v>
      </c>
      <c r="G30" s="12" t="s">
        <v>10</v>
      </c>
      <c r="H30" s="12"/>
      <c r="I30" s="12"/>
      <c r="J30" s="12"/>
      <c r="K30" s="12"/>
    </row>
    <row r="31" customFormat="false" ht="120" hidden="false" customHeight="true" outlineLevel="0" collapsed="false">
      <c r="A31" s="12" t="n">
        <v>21</v>
      </c>
      <c r="B31" s="13" t="s">
        <v>79</v>
      </c>
      <c r="C31" s="13" t="s">
        <v>80</v>
      </c>
      <c r="D31" s="14" t="n">
        <v>10</v>
      </c>
      <c r="E31" s="15" t="n">
        <v>41277</v>
      </c>
      <c r="F31" s="16" t="s">
        <v>81</v>
      </c>
      <c r="G31" s="12" t="s">
        <v>10</v>
      </c>
      <c r="H31" s="12"/>
      <c r="I31" s="12"/>
      <c r="J31" s="12"/>
      <c r="K31" s="12"/>
    </row>
    <row r="32" customFormat="false" ht="105" hidden="false" customHeight="true" outlineLevel="0" collapsed="false">
      <c r="A32" s="12" t="n">
        <v>22</v>
      </c>
      <c r="B32" s="13" t="s">
        <v>82</v>
      </c>
      <c r="C32" s="13" t="s">
        <v>83</v>
      </c>
      <c r="D32" s="14" t="n">
        <v>50</v>
      </c>
      <c r="E32" s="15" t="n">
        <v>36795</v>
      </c>
      <c r="F32" s="16" t="s">
        <v>84</v>
      </c>
      <c r="G32" s="12" t="s">
        <v>10</v>
      </c>
      <c r="H32" s="12"/>
      <c r="I32" s="12"/>
      <c r="J32" s="12"/>
      <c r="K32" s="12"/>
    </row>
    <row r="33" customFormat="false" ht="150" hidden="false" customHeight="true" outlineLevel="0" collapsed="false">
      <c r="A33" s="12" t="n">
        <v>23</v>
      </c>
      <c r="B33" s="13" t="s">
        <v>85</v>
      </c>
      <c r="C33" s="13" t="s">
        <v>86</v>
      </c>
      <c r="D33" s="14" t="n">
        <v>519</v>
      </c>
      <c r="E33" s="15" t="n">
        <v>37109</v>
      </c>
      <c r="F33" s="16" t="s">
        <v>87</v>
      </c>
      <c r="G33" s="12" t="s">
        <v>10</v>
      </c>
      <c r="H33" s="12"/>
      <c r="I33" s="12"/>
      <c r="J33" s="12"/>
      <c r="K33" s="12"/>
    </row>
    <row r="34" customFormat="false" ht="90" hidden="false" customHeight="true" outlineLevel="0" collapsed="false">
      <c r="A34" s="12" t="n">
        <v>24</v>
      </c>
      <c r="B34" s="13" t="s">
        <v>88</v>
      </c>
      <c r="C34" s="13" t="s">
        <v>89</v>
      </c>
      <c r="D34" s="14" t="n">
        <v>11.4</v>
      </c>
      <c r="E34" s="15" t="n">
        <v>41024</v>
      </c>
      <c r="F34" s="16" t="s">
        <v>90</v>
      </c>
      <c r="G34" s="12" t="s">
        <v>10</v>
      </c>
      <c r="H34" s="12"/>
      <c r="I34" s="12"/>
      <c r="J34" s="12"/>
      <c r="K34" s="12"/>
    </row>
    <row r="35" customFormat="false" ht="90" hidden="false" customHeight="true" outlineLevel="0" collapsed="false">
      <c r="A35" s="12" t="n">
        <v>25</v>
      </c>
      <c r="B35" s="13" t="s">
        <v>91</v>
      </c>
      <c r="C35" s="13" t="s">
        <v>92</v>
      </c>
      <c r="D35" s="14" t="n">
        <v>500</v>
      </c>
      <c r="E35" s="15" t="n">
        <v>34527</v>
      </c>
      <c r="F35" s="16" t="s">
        <v>93</v>
      </c>
      <c r="G35" s="12" t="s">
        <v>10</v>
      </c>
      <c r="H35" s="12"/>
      <c r="I35" s="12"/>
      <c r="J35" s="12"/>
      <c r="K35" s="12"/>
    </row>
    <row r="36" customFormat="false" ht="120" hidden="false" customHeight="true" outlineLevel="0" collapsed="false">
      <c r="A36" s="12" t="n">
        <v>26</v>
      </c>
      <c r="B36" s="13" t="s">
        <v>94</v>
      </c>
      <c r="C36" s="13" t="s">
        <v>95</v>
      </c>
      <c r="D36" s="14" t="n">
        <v>150</v>
      </c>
      <c r="E36" s="15" t="n">
        <v>34480</v>
      </c>
      <c r="F36" s="16" t="s">
        <v>96</v>
      </c>
      <c r="G36" s="12" t="s">
        <v>10</v>
      </c>
      <c r="H36" s="12"/>
      <c r="I36" s="12"/>
      <c r="J36" s="12"/>
      <c r="K36" s="12"/>
    </row>
    <row r="37" customFormat="false" ht="225" hidden="false" customHeight="true" outlineLevel="0" collapsed="false">
      <c r="A37" s="12" t="n">
        <v>27</v>
      </c>
      <c r="B37" s="13" t="s">
        <v>97</v>
      </c>
      <c r="C37" s="13" t="s">
        <v>98</v>
      </c>
      <c r="D37" s="14" t="n">
        <v>68</v>
      </c>
      <c r="E37" s="15" t="n">
        <v>36214</v>
      </c>
      <c r="F37" s="16" t="s">
        <v>99</v>
      </c>
      <c r="G37" s="12" t="s">
        <v>10</v>
      </c>
      <c r="H37" s="12"/>
      <c r="I37" s="12"/>
      <c r="J37" s="12"/>
      <c r="K37" s="12"/>
    </row>
    <row r="38" customFormat="false" ht="90" hidden="false" customHeight="true" outlineLevel="0" collapsed="false">
      <c r="A38" s="12" t="n">
        <v>28</v>
      </c>
      <c r="B38" s="13" t="s">
        <v>100</v>
      </c>
      <c r="C38" s="13" t="s">
        <v>101</v>
      </c>
      <c r="D38" s="14" t="n">
        <v>35</v>
      </c>
      <c r="E38" s="15" t="n">
        <v>36048</v>
      </c>
      <c r="F38" s="16" t="s">
        <v>102</v>
      </c>
      <c r="G38" s="12" t="s">
        <v>10</v>
      </c>
      <c r="H38" s="12"/>
      <c r="I38" s="12"/>
      <c r="J38" s="12"/>
      <c r="K38" s="12" t="s">
        <v>103</v>
      </c>
    </row>
    <row r="39" customFormat="false" ht="105" hidden="false" customHeight="true" outlineLevel="0" collapsed="false">
      <c r="A39" s="12" t="n">
        <v>29</v>
      </c>
      <c r="B39" s="13" t="s">
        <v>104</v>
      </c>
      <c r="C39" s="13" t="s">
        <v>105</v>
      </c>
      <c r="D39" s="14" t="s">
        <v>106</v>
      </c>
      <c r="E39" s="15" t="n">
        <v>37271</v>
      </c>
      <c r="F39" s="16" t="s">
        <v>107</v>
      </c>
      <c r="G39" s="12" t="s">
        <v>10</v>
      </c>
      <c r="H39" s="12"/>
      <c r="I39" s="12"/>
      <c r="J39" s="12"/>
      <c r="K39" s="12"/>
    </row>
    <row r="40" customFormat="false" ht="90" hidden="false" customHeight="true" outlineLevel="0" collapsed="false">
      <c r="A40" s="12" t="n">
        <v>30</v>
      </c>
      <c r="B40" s="13" t="s">
        <v>108</v>
      </c>
      <c r="C40" s="13" t="s">
        <v>109</v>
      </c>
      <c r="D40" s="14" t="n">
        <v>400.03</v>
      </c>
      <c r="E40" s="15" t="n">
        <v>36229</v>
      </c>
      <c r="F40" s="16" t="s">
        <v>110</v>
      </c>
      <c r="G40" s="12" t="s">
        <v>10</v>
      </c>
      <c r="H40" s="12"/>
      <c r="I40" s="12"/>
      <c r="J40" s="12"/>
      <c r="K40" s="12"/>
    </row>
    <row r="41" customFormat="false" ht="105" hidden="false" customHeight="true" outlineLevel="0" collapsed="false">
      <c r="A41" s="12" t="n">
        <v>31</v>
      </c>
      <c r="B41" s="13" t="s">
        <v>111</v>
      </c>
      <c r="C41" s="13" t="s">
        <v>112</v>
      </c>
      <c r="D41" s="14" t="n">
        <v>25</v>
      </c>
      <c r="E41" s="15" t="n">
        <v>35006</v>
      </c>
      <c r="F41" s="16" t="s">
        <v>113</v>
      </c>
      <c r="G41" s="12" t="s">
        <v>10</v>
      </c>
      <c r="H41" s="12"/>
      <c r="I41" s="12"/>
      <c r="J41" s="12"/>
      <c r="K41" s="12"/>
    </row>
    <row r="42" customFormat="false" ht="90" hidden="false" customHeight="true" outlineLevel="0" collapsed="false">
      <c r="A42" s="12" t="n">
        <v>32</v>
      </c>
      <c r="B42" s="13" t="s">
        <v>114</v>
      </c>
      <c r="C42" s="13" t="s">
        <v>115</v>
      </c>
      <c r="D42" s="14" t="n">
        <v>800</v>
      </c>
      <c r="E42" s="15" t="n">
        <v>35747</v>
      </c>
      <c r="F42" s="16" t="s">
        <v>116</v>
      </c>
      <c r="G42" s="12" t="s">
        <v>10</v>
      </c>
      <c r="H42" s="12"/>
      <c r="I42" s="12"/>
      <c r="J42" s="12"/>
      <c r="K42" s="12"/>
    </row>
    <row r="43" customFormat="false" ht="135" hidden="false" customHeight="true" outlineLevel="0" collapsed="false">
      <c r="A43" s="12" t="n">
        <v>33</v>
      </c>
      <c r="B43" s="13" t="s">
        <v>117</v>
      </c>
      <c r="C43" s="13" t="s">
        <v>118</v>
      </c>
      <c r="D43" s="14" t="n">
        <v>2200.485</v>
      </c>
      <c r="E43" s="15" t="n">
        <v>33811</v>
      </c>
      <c r="F43" s="16" t="s">
        <v>119</v>
      </c>
      <c r="G43" s="12" t="s">
        <v>10</v>
      </c>
      <c r="H43" s="12"/>
      <c r="I43" s="12"/>
      <c r="J43" s="12"/>
      <c r="K43" s="12"/>
    </row>
    <row r="44" customFormat="false" ht="90" hidden="false" customHeight="true" outlineLevel="0" collapsed="false">
      <c r="A44" s="12" t="n">
        <v>34</v>
      </c>
      <c r="B44" s="13" t="s">
        <v>120</v>
      </c>
      <c r="C44" s="13" t="s">
        <v>121</v>
      </c>
      <c r="D44" s="14" t="n">
        <v>25.5</v>
      </c>
      <c r="E44" s="15" t="n">
        <v>37071</v>
      </c>
      <c r="F44" s="16" t="s">
        <v>122</v>
      </c>
      <c r="G44" s="12" t="s">
        <v>10</v>
      </c>
      <c r="H44" s="12"/>
      <c r="I44" s="12"/>
      <c r="J44" s="12"/>
      <c r="K44" s="12"/>
    </row>
    <row r="45" customFormat="false" ht="105" hidden="false" customHeight="true" outlineLevel="0" collapsed="false">
      <c r="A45" s="12" t="n">
        <v>35</v>
      </c>
      <c r="B45" s="13" t="s">
        <v>123</v>
      </c>
      <c r="C45" s="13" t="s">
        <v>124</v>
      </c>
      <c r="D45" s="14" t="n">
        <v>72.25</v>
      </c>
      <c r="E45" s="15" t="n">
        <v>34485</v>
      </c>
      <c r="F45" s="16" t="s">
        <v>125</v>
      </c>
      <c r="G45" s="12" t="s">
        <v>10</v>
      </c>
      <c r="H45" s="12"/>
      <c r="I45" s="12"/>
      <c r="J45" s="12"/>
      <c r="K45" s="12"/>
    </row>
    <row r="46" customFormat="false" ht="60" hidden="false" customHeight="true" outlineLevel="0" collapsed="false">
      <c r="A46" s="12" t="n">
        <v>36</v>
      </c>
      <c r="B46" s="13" t="s">
        <v>126</v>
      </c>
      <c r="C46" s="13" t="s">
        <v>127</v>
      </c>
      <c r="D46" s="14" t="n">
        <v>25</v>
      </c>
      <c r="E46" s="15" t="n">
        <v>35043</v>
      </c>
      <c r="F46" s="16" t="s">
        <v>128</v>
      </c>
      <c r="G46" s="12" t="s">
        <v>10</v>
      </c>
      <c r="H46" s="12"/>
      <c r="I46" s="12"/>
      <c r="J46" s="12"/>
      <c r="K46" s="12"/>
    </row>
    <row r="47" customFormat="false" ht="75" hidden="false" customHeight="true" outlineLevel="0" collapsed="false">
      <c r="A47" s="12" t="n">
        <v>37</v>
      </c>
      <c r="B47" s="13" t="s">
        <v>129</v>
      </c>
      <c r="C47" s="13" t="s">
        <v>130</v>
      </c>
      <c r="D47" s="14" t="n">
        <v>8.25</v>
      </c>
      <c r="E47" s="15" t="n">
        <v>39114</v>
      </c>
      <c r="F47" s="16" t="s">
        <v>131</v>
      </c>
      <c r="G47" s="12" t="s">
        <v>10</v>
      </c>
      <c r="H47" s="12"/>
      <c r="I47" s="12"/>
      <c r="J47" s="12"/>
      <c r="K47" s="12"/>
    </row>
    <row r="48" customFormat="false" ht="60" hidden="false" customHeight="true" outlineLevel="0" collapsed="false">
      <c r="A48" s="12" t="n">
        <v>38</v>
      </c>
      <c r="B48" s="13" t="s">
        <v>132</v>
      </c>
      <c r="C48" s="13" t="s">
        <v>133</v>
      </c>
      <c r="D48" s="14" t="n">
        <v>50</v>
      </c>
      <c r="E48" s="15" t="n">
        <v>34428</v>
      </c>
      <c r="F48" s="16" t="s">
        <v>90</v>
      </c>
      <c r="G48" s="12" t="s">
        <v>10</v>
      </c>
      <c r="H48" s="12"/>
      <c r="I48" s="12"/>
      <c r="J48" s="12"/>
      <c r="K48" s="12"/>
    </row>
    <row r="49" customFormat="false" ht="60" hidden="false" customHeight="true" outlineLevel="0" collapsed="false">
      <c r="A49" s="12" t="n">
        <v>39</v>
      </c>
      <c r="B49" s="13" t="s">
        <v>134</v>
      </c>
      <c r="C49" s="13" t="s">
        <v>135</v>
      </c>
      <c r="D49" s="14" t="n">
        <v>200</v>
      </c>
      <c r="E49" s="15" t="n">
        <v>33572</v>
      </c>
      <c r="F49" s="16" t="s">
        <v>136</v>
      </c>
      <c r="G49" s="12" t="s">
        <v>10</v>
      </c>
      <c r="H49" s="12"/>
      <c r="I49" s="12"/>
      <c r="J49" s="12"/>
      <c r="K49" s="12"/>
    </row>
    <row r="50" customFormat="false" ht="150" hidden="false" customHeight="true" outlineLevel="0" collapsed="false">
      <c r="A50" s="12" t="n">
        <v>40</v>
      </c>
      <c r="B50" s="13" t="s">
        <v>137</v>
      </c>
      <c r="C50" s="13" t="s">
        <v>138</v>
      </c>
      <c r="D50" s="14" t="n">
        <v>50</v>
      </c>
      <c r="E50" s="15" t="n">
        <v>34936</v>
      </c>
      <c r="F50" s="16" t="s">
        <v>139</v>
      </c>
      <c r="G50" s="12" t="s">
        <v>10</v>
      </c>
      <c r="H50" s="12"/>
      <c r="I50" s="12"/>
      <c r="J50" s="12"/>
      <c r="K50" s="12"/>
    </row>
    <row r="51" customFormat="false" ht="105" hidden="false" customHeight="true" outlineLevel="0" collapsed="false">
      <c r="A51" s="12" t="n">
        <v>41</v>
      </c>
      <c r="B51" s="13" t="s">
        <v>140</v>
      </c>
      <c r="C51" s="13" t="s">
        <v>141</v>
      </c>
      <c r="D51" s="14" t="n">
        <v>200</v>
      </c>
      <c r="E51" s="15" t="n">
        <v>35291</v>
      </c>
      <c r="F51" s="16" t="s">
        <v>142</v>
      </c>
      <c r="G51" s="12" t="s">
        <v>10</v>
      </c>
      <c r="H51" s="12"/>
      <c r="I51" s="12"/>
      <c r="J51" s="12"/>
      <c r="K51" s="12"/>
    </row>
    <row r="52" customFormat="false" ht="120" hidden="false" customHeight="true" outlineLevel="0" collapsed="false">
      <c r="A52" s="12" t="n">
        <v>42</v>
      </c>
      <c r="B52" s="13" t="s">
        <v>143</v>
      </c>
      <c r="C52" s="13" t="s">
        <v>144</v>
      </c>
      <c r="D52" s="14" t="n">
        <v>282.5</v>
      </c>
      <c r="E52" s="15" t="n">
        <v>33819</v>
      </c>
      <c r="F52" s="16" t="s">
        <v>145</v>
      </c>
      <c r="G52" s="12" t="s">
        <v>10</v>
      </c>
      <c r="H52" s="12"/>
      <c r="I52" s="12"/>
      <c r="J52" s="12"/>
      <c r="K52" s="12"/>
    </row>
    <row r="53" customFormat="false" ht="120" hidden="false" customHeight="true" outlineLevel="0" collapsed="false">
      <c r="A53" s="12" t="n">
        <v>43</v>
      </c>
      <c r="B53" s="13" t="s">
        <v>146</v>
      </c>
      <c r="C53" s="13" t="s">
        <v>147</v>
      </c>
      <c r="D53" s="14" t="n">
        <v>34</v>
      </c>
      <c r="E53" s="15" t="n">
        <v>39114</v>
      </c>
      <c r="F53" s="16" t="s">
        <v>148</v>
      </c>
      <c r="G53" s="12" t="s">
        <v>10</v>
      </c>
      <c r="H53" s="12"/>
      <c r="I53" s="12"/>
      <c r="J53" s="12"/>
      <c r="K53" s="12"/>
    </row>
    <row r="54" customFormat="false" ht="120" hidden="false" customHeight="true" outlineLevel="0" collapsed="false">
      <c r="A54" s="12" t="n">
        <v>44</v>
      </c>
      <c r="B54" s="13" t="s">
        <v>149</v>
      </c>
      <c r="C54" s="13" t="s">
        <v>150</v>
      </c>
      <c r="D54" s="14" t="n">
        <v>200.05</v>
      </c>
      <c r="E54" s="15" t="n">
        <v>37859</v>
      </c>
      <c r="F54" s="16" t="s">
        <v>145</v>
      </c>
      <c r="G54" s="12" t="s">
        <v>10</v>
      </c>
      <c r="H54" s="12"/>
      <c r="I54" s="12"/>
      <c r="J54" s="12"/>
      <c r="K54" s="12"/>
    </row>
    <row r="55" customFormat="false" ht="90" hidden="false" customHeight="true" outlineLevel="0" collapsed="false">
      <c r="A55" s="12" t="n">
        <v>45</v>
      </c>
      <c r="B55" s="13" t="s">
        <v>151</v>
      </c>
      <c r="C55" s="13" t="s">
        <v>152</v>
      </c>
      <c r="D55" s="14" t="n">
        <v>30</v>
      </c>
      <c r="E55" s="15" t="n">
        <v>34753</v>
      </c>
      <c r="F55" s="16" t="s">
        <v>153</v>
      </c>
      <c r="G55" s="12" t="s">
        <v>10</v>
      </c>
      <c r="H55" s="12"/>
      <c r="I55" s="12"/>
      <c r="J55" s="12"/>
      <c r="K55" s="12"/>
    </row>
    <row r="56" customFormat="false" ht="105" hidden="false" customHeight="true" outlineLevel="0" collapsed="false">
      <c r="A56" s="12" t="n">
        <v>46</v>
      </c>
      <c r="B56" s="13" t="s">
        <v>154</v>
      </c>
      <c r="C56" s="13" t="s">
        <v>155</v>
      </c>
      <c r="D56" s="14" t="n">
        <v>20</v>
      </c>
      <c r="E56" s="15" t="n">
        <v>34436</v>
      </c>
      <c r="F56" s="16" t="s">
        <v>156</v>
      </c>
      <c r="G56" s="12" t="s">
        <v>10</v>
      </c>
      <c r="H56" s="12"/>
      <c r="I56" s="12"/>
      <c r="J56" s="12"/>
      <c r="K56" s="12"/>
    </row>
    <row r="57" customFormat="false" ht="90" hidden="false" customHeight="true" outlineLevel="0" collapsed="false">
      <c r="A57" s="12" t="n">
        <v>47</v>
      </c>
      <c r="B57" s="13" t="s">
        <v>157</v>
      </c>
      <c r="C57" s="13" t="s">
        <v>158</v>
      </c>
      <c r="D57" s="14" t="n">
        <v>10</v>
      </c>
      <c r="E57" s="15" t="n">
        <v>39226</v>
      </c>
      <c r="F57" s="16" t="s">
        <v>159</v>
      </c>
      <c r="G57" s="12" t="s">
        <v>10</v>
      </c>
      <c r="H57" s="12"/>
      <c r="I57" s="12"/>
      <c r="J57" s="12"/>
      <c r="K57" s="12"/>
    </row>
    <row r="58" customFormat="false" ht="90" hidden="false" customHeight="true" outlineLevel="0" collapsed="false">
      <c r="A58" s="12" t="n">
        <v>48</v>
      </c>
      <c r="B58" s="13" t="s">
        <v>160</v>
      </c>
      <c r="C58" s="13" t="s">
        <v>161</v>
      </c>
      <c r="D58" s="14" t="n">
        <v>100</v>
      </c>
      <c r="E58" s="15" t="n">
        <v>37286</v>
      </c>
      <c r="F58" s="16" t="s">
        <v>162</v>
      </c>
      <c r="G58" s="12" t="s">
        <v>10</v>
      </c>
      <c r="H58" s="12"/>
      <c r="I58" s="12"/>
      <c r="J58" s="12"/>
      <c r="K58" s="12"/>
    </row>
    <row r="59" customFormat="false" ht="75" hidden="false" customHeight="true" outlineLevel="0" collapsed="false">
      <c r="A59" s="12" t="n">
        <v>49</v>
      </c>
      <c r="B59" s="13" t="s">
        <v>163</v>
      </c>
      <c r="C59" s="13" t="s">
        <v>164</v>
      </c>
      <c r="D59" s="14" t="n">
        <v>100</v>
      </c>
      <c r="E59" s="15" t="n">
        <v>37223</v>
      </c>
      <c r="F59" s="16" t="s">
        <v>72</v>
      </c>
      <c r="G59" s="12" t="s">
        <v>10</v>
      </c>
      <c r="H59" s="12"/>
      <c r="I59" s="12"/>
      <c r="J59" s="12"/>
      <c r="K59" s="12"/>
    </row>
    <row r="60" customFormat="false" ht="105" hidden="false" customHeight="true" outlineLevel="0" collapsed="false">
      <c r="A60" s="12" t="n">
        <v>50</v>
      </c>
      <c r="B60" s="13" t="s">
        <v>165</v>
      </c>
      <c r="C60" s="13" t="s">
        <v>166</v>
      </c>
      <c r="D60" s="14" t="n">
        <v>200</v>
      </c>
      <c r="E60" s="15" t="n">
        <v>38189</v>
      </c>
      <c r="F60" s="16" t="s">
        <v>72</v>
      </c>
      <c r="G60" s="12" t="s">
        <v>10</v>
      </c>
      <c r="H60" s="12"/>
      <c r="I60" s="12"/>
      <c r="J60" s="12"/>
      <c r="K60" s="12"/>
    </row>
    <row r="61" customFormat="false" ht="120" hidden="false" customHeight="true" outlineLevel="0" collapsed="false">
      <c r="A61" s="12" t="n">
        <v>51</v>
      </c>
      <c r="B61" s="13" t="s">
        <v>167</v>
      </c>
      <c r="C61" s="13" t="s">
        <v>168</v>
      </c>
      <c r="D61" s="14" t="n">
        <v>75</v>
      </c>
      <c r="E61" s="15" t="s">
        <v>169</v>
      </c>
      <c r="F61" s="16" t="s">
        <v>170</v>
      </c>
      <c r="G61" s="12" t="s">
        <v>10</v>
      </c>
      <c r="H61" s="12"/>
      <c r="I61" s="12"/>
      <c r="J61" s="12"/>
      <c r="K61" s="12"/>
    </row>
    <row r="62" customFormat="false" ht="120" hidden="false" customHeight="true" outlineLevel="0" collapsed="false">
      <c r="A62" s="12" t="n">
        <v>52</v>
      </c>
      <c r="B62" s="13" t="s">
        <v>171</v>
      </c>
      <c r="C62" s="13" t="s">
        <v>172</v>
      </c>
      <c r="D62" s="14" t="n">
        <v>50</v>
      </c>
      <c r="E62" s="15" t="n">
        <v>39477</v>
      </c>
      <c r="F62" s="16" t="s">
        <v>173</v>
      </c>
      <c r="G62" s="12" t="s">
        <v>10</v>
      </c>
      <c r="H62" s="12"/>
      <c r="I62" s="12"/>
      <c r="J62" s="12"/>
      <c r="K62" s="12"/>
    </row>
    <row r="63" customFormat="false" ht="120" hidden="false" customHeight="true" outlineLevel="0" collapsed="false">
      <c r="A63" s="12" t="n">
        <v>53</v>
      </c>
      <c r="B63" s="13" t="s">
        <v>174</v>
      </c>
      <c r="C63" s="13" t="s">
        <v>175</v>
      </c>
      <c r="D63" s="14" t="n">
        <v>134</v>
      </c>
      <c r="E63" s="15" t="n">
        <v>37995</v>
      </c>
      <c r="F63" s="16" t="s">
        <v>72</v>
      </c>
      <c r="G63" s="12" t="s">
        <v>10</v>
      </c>
      <c r="H63" s="12"/>
      <c r="I63" s="12"/>
      <c r="J63" s="12"/>
      <c r="K63" s="12"/>
    </row>
    <row r="64" customFormat="false" ht="105" hidden="false" customHeight="true" outlineLevel="0" collapsed="false">
      <c r="A64" s="12" t="n">
        <v>54</v>
      </c>
      <c r="B64" s="13" t="s">
        <v>176</v>
      </c>
      <c r="C64" s="13" t="s">
        <v>177</v>
      </c>
      <c r="D64" s="14" t="n">
        <v>10</v>
      </c>
      <c r="E64" s="15" t="n">
        <v>34694</v>
      </c>
      <c r="F64" s="16" t="s">
        <v>178</v>
      </c>
      <c r="G64" s="12" t="s">
        <v>10</v>
      </c>
      <c r="H64" s="12"/>
      <c r="I64" s="12"/>
      <c r="J64" s="12"/>
      <c r="K64" s="12"/>
    </row>
    <row r="65" customFormat="false" ht="75" hidden="false" customHeight="true" outlineLevel="0" collapsed="false">
      <c r="A65" s="12" t="n">
        <v>55</v>
      </c>
      <c r="B65" s="13" t="s">
        <v>179</v>
      </c>
      <c r="C65" s="13" t="s">
        <v>180</v>
      </c>
      <c r="D65" s="14" t="n">
        <v>50</v>
      </c>
      <c r="E65" s="15" t="n">
        <v>34810</v>
      </c>
      <c r="F65" s="16" t="s">
        <v>181</v>
      </c>
      <c r="G65" s="12" t="s">
        <v>10</v>
      </c>
      <c r="H65" s="12"/>
      <c r="I65" s="12"/>
      <c r="J65" s="12"/>
      <c r="K65" s="12"/>
    </row>
    <row r="66" customFormat="false" ht="120" hidden="false" customHeight="true" outlineLevel="0" collapsed="false">
      <c r="A66" s="12" t="n">
        <v>56</v>
      </c>
      <c r="B66" s="13" t="s">
        <v>182</v>
      </c>
      <c r="C66" s="13" t="s">
        <v>183</v>
      </c>
      <c r="D66" s="14" t="n">
        <v>130</v>
      </c>
      <c r="E66" s="15" t="n">
        <v>35475</v>
      </c>
      <c r="F66" s="16" t="s">
        <v>184</v>
      </c>
      <c r="G66" s="12" t="s">
        <v>10</v>
      </c>
      <c r="H66" s="12"/>
      <c r="I66" s="12"/>
      <c r="J66" s="12"/>
      <c r="K66" s="12"/>
    </row>
    <row r="67" customFormat="false" ht="120" hidden="false" customHeight="true" outlineLevel="0" collapsed="false">
      <c r="A67" s="12" t="n">
        <v>57</v>
      </c>
      <c r="B67" s="13" t="s">
        <v>185</v>
      </c>
      <c r="C67" s="13" t="s">
        <v>186</v>
      </c>
      <c r="D67" s="14" t="n">
        <v>446</v>
      </c>
      <c r="E67" s="15" t="n">
        <v>36876</v>
      </c>
      <c r="F67" s="16" t="s">
        <v>187</v>
      </c>
      <c r="G67" s="12" t="s">
        <v>10</v>
      </c>
      <c r="H67" s="12"/>
      <c r="I67" s="12"/>
      <c r="J67" s="12"/>
      <c r="K67" s="12"/>
    </row>
    <row r="68" customFormat="false" ht="90" hidden="false" customHeight="true" outlineLevel="0" collapsed="false">
      <c r="A68" s="12" t="n">
        <v>58</v>
      </c>
      <c r="B68" s="13" t="s">
        <v>188</v>
      </c>
      <c r="C68" s="13" t="s">
        <v>189</v>
      </c>
      <c r="D68" s="14" t="n">
        <v>103</v>
      </c>
      <c r="E68" s="15" t="n">
        <v>34863</v>
      </c>
      <c r="F68" s="16" t="s">
        <v>190</v>
      </c>
      <c r="G68" s="12" t="s">
        <v>10</v>
      </c>
      <c r="H68" s="12"/>
      <c r="I68" s="12"/>
      <c r="J68" s="12"/>
      <c r="K68" s="12"/>
    </row>
    <row r="69" customFormat="false" ht="105" hidden="false" customHeight="true" outlineLevel="0" collapsed="false">
      <c r="A69" s="12" t="n">
        <v>59</v>
      </c>
      <c r="B69" s="13" t="s">
        <v>191</v>
      </c>
      <c r="C69" s="13" t="s">
        <v>192</v>
      </c>
      <c r="D69" s="14" t="n">
        <v>10</v>
      </c>
      <c r="E69" s="15" t="n">
        <v>36936</v>
      </c>
      <c r="F69" s="16" t="s">
        <v>193</v>
      </c>
      <c r="G69" s="12" t="s">
        <v>10</v>
      </c>
      <c r="H69" s="12"/>
      <c r="I69" s="12"/>
      <c r="J69" s="12"/>
      <c r="K69" s="12"/>
    </row>
    <row r="70" customFormat="false" ht="105" hidden="false" customHeight="true" outlineLevel="0" collapsed="false">
      <c r="A70" s="12" t="n">
        <v>60</v>
      </c>
      <c r="B70" s="13" t="s">
        <v>194</v>
      </c>
      <c r="C70" s="13" t="s">
        <v>195</v>
      </c>
      <c r="D70" s="14" t="n">
        <v>300</v>
      </c>
      <c r="E70" s="15" t="n">
        <v>34003</v>
      </c>
      <c r="F70" s="16" t="s">
        <v>196</v>
      </c>
      <c r="G70" s="12" t="s">
        <v>10</v>
      </c>
      <c r="H70" s="12"/>
      <c r="I70" s="12"/>
      <c r="J70" s="12"/>
      <c r="K70" s="12"/>
    </row>
    <row r="71" customFormat="false" ht="120" hidden="false" customHeight="true" outlineLevel="0" collapsed="false">
      <c r="A71" s="12" t="n">
        <v>61</v>
      </c>
      <c r="B71" s="13" t="s">
        <v>197</v>
      </c>
      <c r="C71" s="13" t="s">
        <v>198</v>
      </c>
      <c r="D71" s="14" t="n">
        <v>80</v>
      </c>
      <c r="E71" s="15" t="n">
        <v>39386</v>
      </c>
      <c r="F71" s="16" t="s">
        <v>199</v>
      </c>
      <c r="G71" s="12" t="s">
        <v>10</v>
      </c>
      <c r="H71" s="12"/>
      <c r="I71" s="12"/>
      <c r="J71" s="12"/>
      <c r="K71" s="12"/>
    </row>
    <row r="72" customFormat="false" ht="135" hidden="false" customHeight="true" outlineLevel="0" collapsed="false">
      <c r="A72" s="12" t="n">
        <v>62</v>
      </c>
      <c r="B72" s="13" t="s">
        <v>200</v>
      </c>
      <c r="C72" s="13" t="s">
        <v>201</v>
      </c>
      <c r="D72" s="14" t="n">
        <v>140</v>
      </c>
      <c r="E72" s="15" t="n">
        <v>39379</v>
      </c>
      <c r="F72" s="16" t="s">
        <v>202</v>
      </c>
      <c r="G72" s="12" t="s">
        <v>10</v>
      </c>
      <c r="H72" s="12"/>
      <c r="I72" s="12"/>
      <c r="J72" s="12"/>
      <c r="K72" s="12"/>
    </row>
    <row r="73" customFormat="false" ht="120" hidden="false" customHeight="true" outlineLevel="0" collapsed="false">
      <c r="A73" s="12" t="n">
        <v>63</v>
      </c>
      <c r="B73" s="13" t="s">
        <v>203</v>
      </c>
      <c r="C73" s="13" t="s">
        <v>204</v>
      </c>
      <c r="D73" s="14" t="n">
        <v>300</v>
      </c>
      <c r="E73" s="15" t="n">
        <v>34584</v>
      </c>
      <c r="F73" s="16" t="s">
        <v>205</v>
      </c>
      <c r="G73" s="12" t="s">
        <v>10</v>
      </c>
      <c r="H73" s="12"/>
      <c r="I73" s="12"/>
      <c r="J73" s="12"/>
      <c r="K73" s="12"/>
    </row>
    <row r="74" customFormat="false" ht="150" hidden="false" customHeight="true" outlineLevel="0" collapsed="false">
      <c r="A74" s="12" t="n">
        <v>64</v>
      </c>
      <c r="B74" s="13" t="s">
        <v>206</v>
      </c>
      <c r="C74" s="13" t="s">
        <v>207</v>
      </c>
      <c r="D74" s="14" t="n">
        <v>69</v>
      </c>
      <c r="E74" s="15" t="n">
        <v>34753</v>
      </c>
      <c r="F74" s="16" t="s">
        <v>208</v>
      </c>
      <c r="G74" s="12" t="s">
        <v>10</v>
      </c>
      <c r="H74" s="12"/>
      <c r="I74" s="12"/>
      <c r="J74" s="12"/>
      <c r="K74" s="12"/>
    </row>
    <row r="75" customFormat="false" ht="105" hidden="false" customHeight="true" outlineLevel="0" collapsed="false">
      <c r="A75" s="12" t="n">
        <v>65</v>
      </c>
      <c r="B75" s="13" t="s">
        <v>209</v>
      </c>
      <c r="C75" s="13" t="s">
        <v>210</v>
      </c>
      <c r="D75" s="14" t="n">
        <v>97</v>
      </c>
      <c r="E75" s="15" t="n">
        <v>36182</v>
      </c>
      <c r="F75" s="16" t="s">
        <v>211</v>
      </c>
      <c r="G75" s="12" t="s">
        <v>10</v>
      </c>
      <c r="H75" s="12"/>
      <c r="I75" s="12"/>
      <c r="J75" s="12"/>
      <c r="K75" s="12"/>
    </row>
    <row r="76" customFormat="false" ht="105" hidden="false" customHeight="true" outlineLevel="0" collapsed="false">
      <c r="A76" s="12" t="n">
        <v>66</v>
      </c>
      <c r="B76" s="13" t="s">
        <v>212</v>
      </c>
      <c r="C76" s="13" t="s">
        <v>213</v>
      </c>
      <c r="D76" s="14" t="n">
        <v>50</v>
      </c>
      <c r="E76" s="15" t="n">
        <v>34967</v>
      </c>
      <c r="F76" s="16" t="s">
        <v>214</v>
      </c>
      <c r="G76" s="12" t="s">
        <v>10</v>
      </c>
      <c r="H76" s="12"/>
      <c r="I76" s="12"/>
      <c r="J76" s="12"/>
      <c r="K76" s="12"/>
    </row>
    <row r="77" customFormat="false" ht="90" hidden="false" customHeight="true" outlineLevel="0" collapsed="false">
      <c r="A77" s="12" t="n">
        <v>67</v>
      </c>
      <c r="B77" s="13" t="s">
        <v>215</v>
      </c>
      <c r="C77" s="13" t="s">
        <v>216</v>
      </c>
      <c r="D77" s="14" t="n">
        <v>200</v>
      </c>
      <c r="E77" s="15" t="n">
        <v>37538</v>
      </c>
      <c r="F77" s="16" t="s">
        <v>217</v>
      </c>
      <c r="G77" s="12" t="s">
        <v>10</v>
      </c>
      <c r="H77" s="12"/>
      <c r="I77" s="12"/>
      <c r="J77" s="12"/>
      <c r="K77" s="12"/>
    </row>
    <row r="78" customFormat="false" ht="90" hidden="false" customHeight="true" outlineLevel="0" collapsed="false">
      <c r="A78" s="12" t="n">
        <v>68</v>
      </c>
      <c r="B78" s="13" t="s">
        <v>218</v>
      </c>
      <c r="C78" s="13" t="s">
        <v>180</v>
      </c>
      <c r="D78" s="14" t="n">
        <v>50</v>
      </c>
      <c r="E78" s="15" t="n">
        <v>34810</v>
      </c>
      <c r="F78" s="16" t="s">
        <v>219</v>
      </c>
      <c r="G78" s="12" t="s">
        <v>10</v>
      </c>
      <c r="H78" s="12"/>
      <c r="I78" s="12"/>
      <c r="J78" s="12"/>
      <c r="K78" s="12"/>
    </row>
    <row r="79" customFormat="false" ht="105" hidden="false" customHeight="true" outlineLevel="0" collapsed="false">
      <c r="A79" s="12" t="n">
        <v>69</v>
      </c>
      <c r="B79" s="13" t="s">
        <v>220</v>
      </c>
      <c r="C79" s="13" t="s">
        <v>221</v>
      </c>
      <c r="D79" s="14" t="n">
        <v>275</v>
      </c>
      <c r="E79" s="15" t="n">
        <v>37448</v>
      </c>
      <c r="F79" s="16" t="s">
        <v>72</v>
      </c>
      <c r="G79" s="12" t="s">
        <v>10</v>
      </c>
      <c r="H79" s="12"/>
      <c r="I79" s="12"/>
      <c r="J79" s="12"/>
      <c r="K79" s="12"/>
    </row>
    <row r="80" customFormat="false" ht="90" hidden="false" customHeight="true" outlineLevel="0" collapsed="false">
      <c r="A80" s="12" t="n">
        <v>70</v>
      </c>
      <c r="B80" s="13" t="s">
        <v>222</v>
      </c>
      <c r="C80" s="13" t="s">
        <v>223</v>
      </c>
      <c r="D80" s="14" t="n">
        <v>275</v>
      </c>
      <c r="E80" s="15" t="n">
        <v>35746</v>
      </c>
      <c r="F80" s="16" t="s">
        <v>224</v>
      </c>
      <c r="G80" s="12" t="s">
        <v>10</v>
      </c>
      <c r="H80" s="12"/>
      <c r="I80" s="12"/>
      <c r="J80" s="12"/>
      <c r="K80" s="12"/>
    </row>
    <row r="81" customFormat="false" ht="105" hidden="false" customHeight="true" outlineLevel="0" collapsed="false">
      <c r="A81" s="12" t="n">
        <v>71</v>
      </c>
      <c r="B81" s="13" t="s">
        <v>225</v>
      </c>
      <c r="C81" s="13" t="s">
        <v>226</v>
      </c>
      <c r="D81" s="14" t="n">
        <v>85</v>
      </c>
      <c r="E81" s="15" t="n">
        <v>35432</v>
      </c>
      <c r="F81" s="16" t="s">
        <v>227</v>
      </c>
      <c r="G81" s="12" t="s">
        <v>10</v>
      </c>
      <c r="H81" s="12"/>
      <c r="I81" s="12"/>
      <c r="J81" s="12"/>
      <c r="K81" s="12"/>
    </row>
    <row r="82" customFormat="false" ht="120" hidden="false" customHeight="true" outlineLevel="0" collapsed="false">
      <c r="A82" s="12" t="n">
        <v>72</v>
      </c>
      <c r="B82" s="20" t="s">
        <v>228</v>
      </c>
      <c r="C82" s="20" t="s">
        <v>229</v>
      </c>
      <c r="D82" s="14" t="n">
        <v>25</v>
      </c>
      <c r="E82" s="15" t="n">
        <v>37335</v>
      </c>
      <c r="F82" s="16" t="s">
        <v>230</v>
      </c>
      <c r="G82" s="12" t="s">
        <v>10</v>
      </c>
      <c r="H82" s="12"/>
      <c r="I82" s="12"/>
      <c r="J82" s="12"/>
      <c r="K82" s="12"/>
    </row>
    <row r="83" customFormat="false" ht="150" hidden="false" customHeight="true" outlineLevel="0" collapsed="false">
      <c r="A83" s="12" t="n">
        <v>73</v>
      </c>
      <c r="B83" s="16" t="s">
        <v>231</v>
      </c>
      <c r="C83" s="16" t="s">
        <v>232</v>
      </c>
      <c r="D83" s="21" t="n">
        <v>121</v>
      </c>
      <c r="E83" s="19" t="n">
        <v>38870</v>
      </c>
      <c r="F83" s="16" t="s">
        <v>233</v>
      </c>
      <c r="G83" s="12" t="s">
        <v>10</v>
      </c>
      <c r="H83" s="12"/>
      <c r="I83" s="12"/>
      <c r="J83" s="12"/>
      <c r="K83" s="12"/>
    </row>
    <row r="84" customFormat="false" ht="90" hidden="false" customHeight="true" outlineLevel="0" collapsed="false">
      <c r="A84" s="12" t="n">
        <v>74</v>
      </c>
      <c r="B84" s="20" t="s">
        <v>234</v>
      </c>
      <c r="C84" s="20" t="s">
        <v>235</v>
      </c>
      <c r="D84" s="21" t="n">
        <v>25</v>
      </c>
      <c r="E84" s="22" t="n">
        <v>39980</v>
      </c>
      <c r="F84" s="16" t="s">
        <v>236</v>
      </c>
      <c r="G84" s="12" t="s">
        <v>10</v>
      </c>
      <c r="H84" s="12"/>
      <c r="I84" s="12"/>
      <c r="J84" s="12"/>
      <c r="K84" s="12"/>
    </row>
    <row r="85" customFormat="false" ht="210" hidden="false" customHeight="true" outlineLevel="0" collapsed="false">
      <c r="A85" s="12" t="n">
        <v>75</v>
      </c>
      <c r="B85" s="13" t="s">
        <v>237</v>
      </c>
      <c r="C85" s="13" t="s">
        <v>238</v>
      </c>
      <c r="D85" s="14" t="n">
        <v>172</v>
      </c>
      <c r="E85" s="15" t="n">
        <v>34397</v>
      </c>
      <c r="F85" s="16" t="s">
        <v>239</v>
      </c>
      <c r="G85" s="12" t="s">
        <v>10</v>
      </c>
      <c r="H85" s="12"/>
      <c r="I85" s="12"/>
      <c r="J85" s="12"/>
      <c r="K85" s="12"/>
    </row>
    <row r="86" customFormat="false" ht="90" hidden="false" customHeight="true" outlineLevel="0" collapsed="false">
      <c r="A86" s="12" t="n">
        <v>76</v>
      </c>
      <c r="B86" s="13" t="s">
        <v>240</v>
      </c>
      <c r="C86" s="13" t="s">
        <v>241</v>
      </c>
      <c r="D86" s="14" t="n">
        <v>10.25</v>
      </c>
      <c r="E86" s="15" t="n">
        <v>37985</v>
      </c>
      <c r="F86" s="16" t="s">
        <v>90</v>
      </c>
      <c r="G86" s="12" t="s">
        <v>10</v>
      </c>
      <c r="H86" s="12"/>
      <c r="I86" s="12"/>
      <c r="J86" s="12"/>
      <c r="K86" s="12"/>
    </row>
    <row r="87" customFormat="false" ht="75" hidden="false" customHeight="true" outlineLevel="0" collapsed="false">
      <c r="A87" s="12" t="n">
        <v>77</v>
      </c>
      <c r="B87" s="13" t="s">
        <v>242</v>
      </c>
      <c r="C87" s="13" t="s">
        <v>243</v>
      </c>
      <c r="D87" s="14" t="n">
        <v>2700.78</v>
      </c>
      <c r="E87" s="15" t="n">
        <v>34817</v>
      </c>
      <c r="F87" s="16" t="s">
        <v>244</v>
      </c>
      <c r="G87" s="12" t="s">
        <v>10</v>
      </c>
      <c r="H87" s="12"/>
      <c r="I87" s="12"/>
      <c r="J87" s="12"/>
      <c r="K87" s="12" t="s">
        <v>245</v>
      </c>
    </row>
    <row r="88" customFormat="false" ht="180" hidden="false" customHeight="true" outlineLevel="0" collapsed="false">
      <c r="A88" s="12" t="n">
        <v>78</v>
      </c>
      <c r="B88" s="13" t="s">
        <v>246</v>
      </c>
      <c r="C88" s="16" t="s">
        <v>247</v>
      </c>
      <c r="D88" s="14" t="n">
        <v>33.7</v>
      </c>
      <c r="E88" s="15" t="n">
        <v>39639</v>
      </c>
      <c r="F88" s="16" t="s">
        <v>248</v>
      </c>
      <c r="G88" s="12" t="s">
        <v>10</v>
      </c>
      <c r="H88" s="12"/>
      <c r="I88" s="12"/>
      <c r="J88" s="12"/>
      <c r="K88" s="12"/>
    </row>
    <row r="89" customFormat="false" ht="90" hidden="false" customHeight="true" outlineLevel="0" collapsed="false">
      <c r="A89" s="12" t="n">
        <v>79</v>
      </c>
      <c r="B89" s="13" t="s">
        <v>249</v>
      </c>
      <c r="C89" s="13" t="s">
        <v>250</v>
      </c>
      <c r="D89" s="14" t="n">
        <v>52.7</v>
      </c>
      <c r="E89" s="15" t="n">
        <v>38082</v>
      </c>
      <c r="F89" s="16" t="s">
        <v>251</v>
      </c>
      <c r="G89" s="12" t="s">
        <v>10</v>
      </c>
      <c r="H89" s="12"/>
      <c r="I89" s="12"/>
      <c r="J89" s="12"/>
      <c r="K89" s="12"/>
    </row>
    <row r="90" customFormat="false" ht="90" hidden="false" customHeight="true" outlineLevel="0" collapsed="false">
      <c r="A90" s="12" t="n">
        <v>80</v>
      </c>
      <c r="B90" s="13" t="s">
        <v>252</v>
      </c>
      <c r="C90" s="13" t="s">
        <v>253</v>
      </c>
      <c r="D90" s="14" t="n">
        <v>249.75</v>
      </c>
      <c r="E90" s="15" t="n">
        <v>35756</v>
      </c>
      <c r="F90" s="16" t="s">
        <v>254</v>
      </c>
      <c r="G90" s="12" t="s">
        <v>10</v>
      </c>
      <c r="H90" s="12"/>
      <c r="I90" s="12"/>
      <c r="J90" s="12"/>
      <c r="K90" s="12"/>
    </row>
    <row r="91" customFormat="false" ht="75" hidden="false" customHeight="true" outlineLevel="0" collapsed="false">
      <c r="A91" s="12" t="n">
        <v>81</v>
      </c>
      <c r="B91" s="13" t="s">
        <v>255</v>
      </c>
      <c r="C91" s="13" t="s">
        <v>21</v>
      </c>
      <c r="D91" s="14" t="n">
        <v>500.0633</v>
      </c>
      <c r="E91" s="15" t="n">
        <v>37849</v>
      </c>
      <c r="F91" s="16" t="s">
        <v>72</v>
      </c>
      <c r="G91" s="12" t="s">
        <v>10</v>
      </c>
      <c r="H91" s="12"/>
      <c r="I91" s="12"/>
      <c r="J91" s="12"/>
      <c r="K91" s="12"/>
    </row>
    <row r="92" customFormat="false" ht="75" hidden="false" customHeight="true" outlineLevel="0" collapsed="false">
      <c r="A92" s="12" t="n">
        <v>82</v>
      </c>
      <c r="B92" s="13" t="s">
        <v>256</v>
      </c>
      <c r="C92" s="13" t="s">
        <v>257</v>
      </c>
      <c r="D92" s="14" t="n">
        <v>106</v>
      </c>
      <c r="E92" s="15" t="n">
        <v>34086</v>
      </c>
      <c r="F92" s="16" t="s">
        <v>145</v>
      </c>
      <c r="G92" s="12" t="s">
        <v>10</v>
      </c>
      <c r="H92" s="12"/>
      <c r="I92" s="12"/>
      <c r="J92" s="12"/>
      <c r="K92" s="12"/>
    </row>
    <row r="93" customFormat="false" ht="75" hidden="false" customHeight="true" outlineLevel="0" collapsed="false">
      <c r="A93" s="12" t="n">
        <v>83</v>
      </c>
      <c r="B93" s="13" t="s">
        <v>258</v>
      </c>
      <c r="C93" s="13" t="s">
        <v>259</v>
      </c>
      <c r="D93" s="14" t="n">
        <v>60</v>
      </c>
      <c r="E93" s="15" t="n">
        <v>40001</v>
      </c>
      <c r="F93" s="23" t="s">
        <v>260</v>
      </c>
      <c r="G93" s="12" t="s">
        <v>10</v>
      </c>
      <c r="H93" s="12"/>
      <c r="I93" s="12"/>
      <c r="J93" s="12"/>
      <c r="K93" s="12"/>
    </row>
    <row r="94" customFormat="false" ht="105" hidden="false" customHeight="true" outlineLevel="0" collapsed="false">
      <c r="A94" s="12" t="n">
        <v>84</v>
      </c>
      <c r="B94" s="13" t="s">
        <v>261</v>
      </c>
      <c r="C94" s="13" t="s">
        <v>262</v>
      </c>
      <c r="D94" s="14" t="n">
        <v>60</v>
      </c>
      <c r="E94" s="15" t="n">
        <v>37058</v>
      </c>
      <c r="F94" s="16" t="s">
        <v>72</v>
      </c>
      <c r="G94" s="12" t="s">
        <v>10</v>
      </c>
      <c r="H94" s="12"/>
      <c r="I94" s="12"/>
      <c r="J94" s="12"/>
      <c r="K94" s="12"/>
    </row>
    <row r="95" customFormat="false" ht="90" hidden="false" customHeight="true" outlineLevel="0" collapsed="false">
      <c r="A95" s="12" t="n">
        <v>85</v>
      </c>
      <c r="B95" s="13" t="s">
        <v>263</v>
      </c>
      <c r="C95" s="13" t="s">
        <v>264</v>
      </c>
      <c r="D95" s="14" t="n">
        <v>250</v>
      </c>
      <c r="E95" s="15" t="n">
        <v>37196</v>
      </c>
      <c r="F95" s="16" t="s">
        <v>265</v>
      </c>
      <c r="G95" s="12" t="s">
        <v>10</v>
      </c>
      <c r="H95" s="12"/>
      <c r="I95" s="12"/>
      <c r="J95" s="12"/>
      <c r="K95" s="12"/>
    </row>
    <row r="96" customFormat="false" ht="75" hidden="false" customHeight="true" outlineLevel="0" collapsed="false">
      <c r="A96" s="12" t="n">
        <v>86</v>
      </c>
      <c r="B96" s="13" t="s">
        <v>266</v>
      </c>
      <c r="C96" s="13" t="s">
        <v>267</v>
      </c>
      <c r="D96" s="14" t="n">
        <v>28</v>
      </c>
      <c r="E96" s="15" t="n">
        <v>38119</v>
      </c>
      <c r="F96" s="16" t="s">
        <v>268</v>
      </c>
      <c r="G96" s="12" t="s">
        <v>10</v>
      </c>
      <c r="H96" s="12"/>
      <c r="I96" s="12"/>
      <c r="J96" s="12"/>
      <c r="K96" s="12"/>
    </row>
    <row r="97" customFormat="false" ht="90" hidden="false" customHeight="true" outlineLevel="0" collapsed="false">
      <c r="A97" s="12" t="n">
        <v>87</v>
      </c>
      <c r="B97" s="13" t="s">
        <v>269</v>
      </c>
      <c r="C97" s="13" t="s">
        <v>270</v>
      </c>
      <c r="D97" s="14" t="n">
        <v>20</v>
      </c>
      <c r="E97" s="15" t="n">
        <v>34775</v>
      </c>
      <c r="F97" s="16" t="s">
        <v>271</v>
      </c>
      <c r="G97" s="12" t="s">
        <v>10</v>
      </c>
      <c r="H97" s="12"/>
      <c r="I97" s="12"/>
      <c r="J97" s="12"/>
      <c r="K97" s="12"/>
    </row>
    <row r="98" customFormat="false" ht="135" hidden="false" customHeight="true" outlineLevel="0" collapsed="false">
      <c r="A98" s="12" t="n">
        <v>88</v>
      </c>
      <c r="B98" s="16" t="s">
        <v>272</v>
      </c>
      <c r="C98" s="16" t="s">
        <v>273</v>
      </c>
      <c r="D98" s="21" t="n">
        <v>62</v>
      </c>
      <c r="E98" s="19" t="n">
        <v>40016</v>
      </c>
      <c r="F98" s="16" t="s">
        <v>274</v>
      </c>
      <c r="G98" s="12" t="s">
        <v>10</v>
      </c>
      <c r="H98" s="12"/>
      <c r="I98" s="12"/>
      <c r="J98" s="12"/>
      <c r="K98" s="12"/>
    </row>
    <row r="99" customFormat="false" ht="75" hidden="false" customHeight="true" outlineLevel="0" collapsed="false">
      <c r="A99" s="12" t="n">
        <v>89</v>
      </c>
      <c r="B99" s="13" t="s">
        <v>275</v>
      </c>
      <c r="C99" s="13" t="s">
        <v>276</v>
      </c>
      <c r="D99" s="14" t="n">
        <v>56</v>
      </c>
      <c r="E99" s="15" t="n">
        <v>36217</v>
      </c>
      <c r="F99" s="16" t="s">
        <v>277</v>
      </c>
      <c r="G99" s="12" t="s">
        <v>10</v>
      </c>
      <c r="H99" s="12"/>
      <c r="I99" s="12"/>
      <c r="J99" s="12"/>
      <c r="K99" s="12"/>
    </row>
    <row r="100" customFormat="false" ht="105" hidden="false" customHeight="true" outlineLevel="0" collapsed="false">
      <c r="A100" s="12" t="n">
        <v>90</v>
      </c>
      <c r="B100" s="13" t="s">
        <v>278</v>
      </c>
      <c r="C100" s="13" t="s">
        <v>279</v>
      </c>
      <c r="D100" s="14" t="n">
        <v>265</v>
      </c>
      <c r="E100" s="15" t="n">
        <v>37187</v>
      </c>
      <c r="F100" s="16" t="s">
        <v>72</v>
      </c>
      <c r="G100" s="12" t="s">
        <v>10</v>
      </c>
      <c r="H100" s="12"/>
      <c r="I100" s="12"/>
      <c r="J100" s="12"/>
      <c r="K100" s="12"/>
    </row>
    <row r="101" customFormat="false" ht="120" hidden="false" customHeight="true" outlineLevel="0" collapsed="false">
      <c r="A101" s="12" t="n">
        <v>91</v>
      </c>
      <c r="B101" s="13" t="s">
        <v>280</v>
      </c>
      <c r="C101" s="13" t="s">
        <v>281</v>
      </c>
      <c r="D101" s="14" t="n">
        <v>200</v>
      </c>
      <c r="E101" s="15" t="n">
        <v>38016</v>
      </c>
      <c r="F101" s="16" t="s">
        <v>265</v>
      </c>
      <c r="G101" s="12" t="s">
        <v>10</v>
      </c>
      <c r="H101" s="12"/>
      <c r="I101" s="12"/>
      <c r="J101" s="12"/>
      <c r="K101" s="12"/>
    </row>
    <row r="102" customFormat="false" ht="105" hidden="false" customHeight="true" outlineLevel="0" collapsed="false">
      <c r="A102" s="12" t="n">
        <v>92</v>
      </c>
      <c r="B102" s="13" t="s">
        <v>282</v>
      </c>
      <c r="C102" s="13" t="s">
        <v>283</v>
      </c>
      <c r="D102" s="14" t="n">
        <v>50</v>
      </c>
      <c r="E102" s="15" t="n">
        <v>36118</v>
      </c>
      <c r="F102" s="16" t="s">
        <v>284</v>
      </c>
      <c r="G102" s="12" t="s">
        <v>10</v>
      </c>
      <c r="H102" s="12"/>
      <c r="I102" s="12"/>
      <c r="J102" s="12"/>
      <c r="K102" s="12"/>
    </row>
    <row r="103" customFormat="false" ht="120" hidden="false" customHeight="true" outlineLevel="0" collapsed="false">
      <c r="A103" s="12" t="n">
        <v>93</v>
      </c>
      <c r="B103" s="13" t="s">
        <v>285</v>
      </c>
      <c r="C103" s="13" t="s">
        <v>286</v>
      </c>
      <c r="D103" s="14" t="n">
        <v>25</v>
      </c>
      <c r="E103" s="15" t="n">
        <v>35447</v>
      </c>
      <c r="F103" s="16" t="s">
        <v>287</v>
      </c>
      <c r="G103" s="12" t="s">
        <v>10</v>
      </c>
      <c r="H103" s="12"/>
      <c r="I103" s="12"/>
      <c r="J103" s="12"/>
      <c r="K103" s="12"/>
    </row>
    <row r="104" customFormat="false" ht="120" hidden="false" customHeight="true" outlineLevel="0" collapsed="false">
      <c r="A104" s="12" t="n">
        <v>94</v>
      </c>
      <c r="B104" s="13" t="s">
        <v>288</v>
      </c>
      <c r="C104" s="13" t="s">
        <v>289</v>
      </c>
      <c r="D104" s="14" t="n">
        <v>30</v>
      </c>
      <c r="E104" s="15" t="n">
        <v>38370</v>
      </c>
      <c r="F104" s="16" t="s">
        <v>290</v>
      </c>
      <c r="G104" s="12" t="s">
        <v>10</v>
      </c>
      <c r="H104" s="12"/>
      <c r="I104" s="12"/>
      <c r="J104" s="12"/>
      <c r="K104" s="12"/>
    </row>
    <row r="105" customFormat="false" ht="105" hidden="false" customHeight="true" outlineLevel="0" collapsed="false">
      <c r="A105" s="12" t="n">
        <v>95</v>
      </c>
      <c r="B105" s="13" t="s">
        <v>291</v>
      </c>
      <c r="C105" s="13" t="s">
        <v>292</v>
      </c>
      <c r="D105" s="14" t="n">
        <v>50</v>
      </c>
      <c r="E105" s="15" t="n">
        <v>34120</v>
      </c>
      <c r="F105" s="16" t="s">
        <v>293</v>
      </c>
      <c r="G105" s="12" t="s">
        <v>10</v>
      </c>
      <c r="H105" s="12"/>
      <c r="I105" s="12"/>
      <c r="J105" s="12"/>
      <c r="K105" s="12"/>
    </row>
    <row r="106" customFormat="false" ht="165" hidden="false" customHeight="true" outlineLevel="0" collapsed="false">
      <c r="A106" s="12" t="n">
        <v>96</v>
      </c>
      <c r="B106" s="13" t="s">
        <v>294</v>
      </c>
      <c r="C106" s="13" t="s">
        <v>295</v>
      </c>
      <c r="D106" s="14" t="n">
        <v>1432</v>
      </c>
      <c r="E106" s="15" t="n">
        <v>38260</v>
      </c>
      <c r="F106" s="16" t="s">
        <v>296</v>
      </c>
      <c r="G106" s="12" t="s">
        <v>10</v>
      </c>
      <c r="H106" s="12"/>
      <c r="I106" s="12"/>
      <c r="J106" s="12"/>
      <c r="K106" s="12"/>
    </row>
    <row r="107" customFormat="false" ht="150" hidden="false" customHeight="true" outlineLevel="0" collapsed="false">
      <c r="A107" s="12" t="n">
        <v>97</v>
      </c>
      <c r="B107" s="13" t="s">
        <v>297</v>
      </c>
      <c r="C107" s="13" t="s">
        <v>298</v>
      </c>
      <c r="D107" s="14" t="n">
        <v>30</v>
      </c>
      <c r="E107" s="15" t="n">
        <v>41295</v>
      </c>
      <c r="F107" s="16" t="s">
        <v>299</v>
      </c>
      <c r="G107" s="12" t="s">
        <v>10</v>
      </c>
      <c r="H107" s="12"/>
      <c r="I107" s="12"/>
      <c r="J107" s="12"/>
      <c r="K107" s="12" t="s">
        <v>300</v>
      </c>
    </row>
    <row r="108" customFormat="false" ht="90" hidden="false" customHeight="true" outlineLevel="0" collapsed="false">
      <c r="A108" s="12" t="n">
        <v>98</v>
      </c>
      <c r="B108" s="13" t="s">
        <v>301</v>
      </c>
      <c r="C108" s="13" t="s">
        <v>302</v>
      </c>
      <c r="D108" s="14" t="n">
        <v>25</v>
      </c>
      <c r="E108" s="15" t="n">
        <v>34371</v>
      </c>
      <c r="F108" s="16" t="s">
        <v>303</v>
      </c>
      <c r="G108" s="12" t="s">
        <v>10</v>
      </c>
      <c r="H108" s="12"/>
      <c r="I108" s="12"/>
      <c r="J108" s="12"/>
      <c r="K108" s="12"/>
    </row>
    <row r="109" customFormat="false" ht="120" hidden="false" customHeight="true" outlineLevel="0" collapsed="false">
      <c r="A109" s="12" t="n">
        <v>99</v>
      </c>
      <c r="B109" s="13" t="s">
        <v>304</v>
      </c>
      <c r="C109" s="13" t="s">
        <v>305</v>
      </c>
      <c r="D109" s="14" t="n">
        <v>10</v>
      </c>
      <c r="E109" s="15" t="n">
        <v>40740</v>
      </c>
      <c r="F109" s="16" t="s">
        <v>306</v>
      </c>
      <c r="G109" s="12" t="s">
        <v>10</v>
      </c>
      <c r="H109" s="12"/>
      <c r="I109" s="12"/>
      <c r="J109" s="12"/>
      <c r="K109" s="12" t="s">
        <v>307</v>
      </c>
    </row>
    <row r="110" customFormat="false" ht="165" hidden="false" customHeight="true" outlineLevel="0" collapsed="false">
      <c r="A110" s="12" t="n">
        <v>100</v>
      </c>
      <c r="B110" s="13" t="s">
        <v>308</v>
      </c>
      <c r="C110" s="13" t="s">
        <v>309</v>
      </c>
      <c r="D110" s="14" t="n">
        <v>200</v>
      </c>
      <c r="E110" s="15" t="n">
        <v>41124</v>
      </c>
      <c r="F110" s="16" t="s">
        <v>310</v>
      </c>
      <c r="G110" s="12" t="s">
        <v>10</v>
      </c>
      <c r="H110" s="12"/>
      <c r="I110" s="12"/>
      <c r="J110" s="12"/>
      <c r="K110" s="12"/>
    </row>
    <row r="111" customFormat="false" ht="120" hidden="false" customHeight="true" outlineLevel="0" collapsed="false">
      <c r="A111" s="12" t="n">
        <v>101</v>
      </c>
      <c r="B111" s="13" t="s">
        <v>311</v>
      </c>
      <c r="C111" s="13" t="s">
        <v>312</v>
      </c>
      <c r="D111" s="14" t="n">
        <v>200</v>
      </c>
      <c r="E111" s="15" t="n">
        <v>39895</v>
      </c>
      <c r="F111" s="16" t="s">
        <v>313</v>
      </c>
      <c r="G111" s="12" t="s">
        <v>10</v>
      </c>
      <c r="H111" s="12"/>
      <c r="I111" s="12"/>
      <c r="J111" s="12"/>
      <c r="K111" s="12"/>
    </row>
    <row r="112" customFormat="false" ht="75" hidden="false" customHeight="true" outlineLevel="0" collapsed="false">
      <c r="A112" s="12" t="n">
        <v>102</v>
      </c>
      <c r="B112" s="13" t="s">
        <v>314</v>
      </c>
      <c r="C112" s="13" t="s">
        <v>315</v>
      </c>
      <c r="D112" s="14" t="n">
        <v>30</v>
      </c>
      <c r="E112" s="15" t="n">
        <v>40275</v>
      </c>
      <c r="F112" s="16" t="s">
        <v>316</v>
      </c>
      <c r="G112" s="12" t="s">
        <v>10</v>
      </c>
      <c r="H112" s="12"/>
      <c r="I112" s="12"/>
      <c r="J112" s="12"/>
      <c r="K112" s="12"/>
    </row>
    <row r="113" customFormat="false" ht="165" hidden="false" customHeight="true" outlineLevel="0" collapsed="false">
      <c r="A113" s="12" t="n">
        <v>103</v>
      </c>
      <c r="B113" s="13" t="s">
        <v>317</v>
      </c>
      <c r="C113" s="13" t="s">
        <v>318</v>
      </c>
      <c r="D113" s="14" t="n">
        <v>15</v>
      </c>
      <c r="E113" s="15" t="n">
        <v>39693</v>
      </c>
      <c r="F113" s="16" t="s">
        <v>319</v>
      </c>
      <c r="G113" s="12" t="s">
        <v>10</v>
      </c>
      <c r="H113" s="12"/>
      <c r="I113" s="12"/>
      <c r="J113" s="12"/>
      <c r="K113" s="12" t="s">
        <v>320</v>
      </c>
    </row>
    <row r="114" customFormat="false" ht="105" hidden="false" customHeight="true" outlineLevel="0" collapsed="false">
      <c r="A114" s="12" t="n">
        <v>104</v>
      </c>
      <c r="B114" s="13" t="s">
        <v>321</v>
      </c>
      <c r="C114" s="13" t="s">
        <v>322</v>
      </c>
      <c r="D114" s="14" t="n">
        <v>30</v>
      </c>
      <c r="E114" s="15" t="n">
        <v>40910</v>
      </c>
      <c r="F114" s="16" t="s">
        <v>323</v>
      </c>
      <c r="G114" s="12" t="s">
        <v>10</v>
      </c>
      <c r="H114" s="12"/>
      <c r="I114" s="12"/>
      <c r="J114" s="12"/>
      <c r="K114" s="12"/>
    </row>
    <row r="115" customFormat="false" ht="165" hidden="false" customHeight="true" outlineLevel="0" collapsed="false">
      <c r="A115" s="12" t="n">
        <v>105</v>
      </c>
      <c r="B115" s="16" t="s">
        <v>324</v>
      </c>
      <c r="C115" s="16" t="s">
        <v>33</v>
      </c>
      <c r="D115" s="21" t="n">
        <v>51</v>
      </c>
      <c r="E115" s="19" t="n">
        <v>37922</v>
      </c>
      <c r="F115" s="16" t="s">
        <v>325</v>
      </c>
      <c r="G115" s="12" t="s">
        <v>10</v>
      </c>
      <c r="H115" s="12"/>
      <c r="I115" s="12"/>
      <c r="J115" s="12"/>
      <c r="K115" s="12"/>
    </row>
    <row r="116" customFormat="false" ht="105" hidden="false" customHeight="true" outlineLevel="0" collapsed="false">
      <c r="A116" s="12" t="n">
        <v>106</v>
      </c>
      <c r="B116" s="13" t="s">
        <v>326</v>
      </c>
      <c r="C116" s="13" t="s">
        <v>327</v>
      </c>
      <c r="D116" s="14" t="n">
        <v>100</v>
      </c>
      <c r="E116" s="15" t="n">
        <v>37103</v>
      </c>
      <c r="F116" s="16" t="s">
        <v>328</v>
      </c>
      <c r="G116" s="12" t="s">
        <v>10</v>
      </c>
      <c r="H116" s="12"/>
      <c r="I116" s="12"/>
      <c r="J116" s="12"/>
      <c r="K116" s="12"/>
    </row>
    <row r="117" customFormat="false" ht="75" hidden="false" customHeight="true" outlineLevel="0" collapsed="false">
      <c r="A117" s="12" t="n">
        <v>107</v>
      </c>
      <c r="B117" s="13" t="s">
        <v>329</v>
      </c>
      <c r="C117" s="13" t="s">
        <v>330</v>
      </c>
      <c r="D117" s="14" t="n">
        <v>100</v>
      </c>
      <c r="E117" s="15" t="n">
        <v>39417</v>
      </c>
      <c r="F117" s="16" t="s">
        <v>331</v>
      </c>
      <c r="G117" s="12" t="s">
        <v>10</v>
      </c>
      <c r="H117" s="12"/>
      <c r="I117" s="12"/>
      <c r="J117" s="12"/>
      <c r="K117" s="12"/>
    </row>
    <row r="118" customFormat="false" ht="75" hidden="false" customHeight="true" outlineLevel="0" collapsed="false">
      <c r="A118" s="12" t="n">
        <v>108</v>
      </c>
      <c r="B118" s="24" t="s">
        <v>332</v>
      </c>
      <c r="C118" s="24" t="s">
        <v>333</v>
      </c>
      <c r="D118" s="25" t="n">
        <v>1155.75</v>
      </c>
      <c r="E118" s="15" t="s">
        <v>334</v>
      </c>
      <c r="F118" s="26" t="s">
        <v>335</v>
      </c>
      <c r="G118" s="12" t="s">
        <v>10</v>
      </c>
      <c r="H118" s="12"/>
      <c r="I118" s="12"/>
      <c r="J118" s="12"/>
      <c r="K118" s="27"/>
    </row>
    <row r="119" customFormat="false" ht="90" hidden="false" customHeight="true" outlineLevel="0" collapsed="false">
      <c r="A119" s="12" t="n">
        <v>109</v>
      </c>
      <c r="B119" s="13" t="s">
        <v>336</v>
      </c>
      <c r="C119" s="13" t="s">
        <v>337</v>
      </c>
      <c r="D119" s="14" t="n">
        <v>20</v>
      </c>
      <c r="E119" s="15" t="n">
        <v>37539</v>
      </c>
      <c r="F119" s="16" t="s">
        <v>338</v>
      </c>
      <c r="G119" s="12" t="s">
        <v>10</v>
      </c>
      <c r="H119" s="12"/>
      <c r="I119" s="12"/>
      <c r="J119" s="12"/>
      <c r="K119" s="12"/>
    </row>
    <row r="120" customFormat="false" ht="150" hidden="false" customHeight="true" outlineLevel="0" collapsed="false">
      <c r="A120" s="12" t="n">
        <v>110</v>
      </c>
      <c r="B120" s="13" t="s">
        <v>339</v>
      </c>
      <c r="C120" s="13" t="s">
        <v>340</v>
      </c>
      <c r="D120" s="14" t="n">
        <v>201.75</v>
      </c>
      <c r="E120" s="15" t="n">
        <v>36112</v>
      </c>
      <c r="F120" s="16" t="s">
        <v>341</v>
      </c>
      <c r="G120" s="12" t="s">
        <v>10</v>
      </c>
      <c r="H120" s="12"/>
      <c r="I120" s="12"/>
      <c r="J120" s="12"/>
      <c r="K120" s="12"/>
    </row>
    <row r="121" customFormat="false" ht="165" hidden="false" customHeight="true" outlineLevel="0" collapsed="false">
      <c r="A121" s="12" t="n">
        <v>111</v>
      </c>
      <c r="B121" s="13" t="s">
        <v>342</v>
      </c>
      <c r="C121" s="13" t="s">
        <v>343</v>
      </c>
      <c r="D121" s="14" t="n">
        <v>10</v>
      </c>
      <c r="E121" s="15" t="n">
        <v>38898</v>
      </c>
      <c r="F121" s="16" t="s">
        <v>63</v>
      </c>
      <c r="G121" s="12" t="s">
        <v>10</v>
      </c>
      <c r="H121" s="12"/>
      <c r="I121" s="12"/>
      <c r="J121" s="12"/>
      <c r="K121" s="12"/>
    </row>
    <row r="122" customFormat="false" ht="120" hidden="false" customHeight="true" outlineLevel="0" collapsed="false">
      <c r="A122" s="12" t="n">
        <v>112</v>
      </c>
      <c r="B122" s="13" t="s">
        <v>344</v>
      </c>
      <c r="C122" s="13" t="s">
        <v>345</v>
      </c>
      <c r="D122" s="14" t="n">
        <v>300</v>
      </c>
      <c r="E122" s="15"/>
      <c r="F122" s="16" t="s">
        <v>55</v>
      </c>
      <c r="G122" s="12" t="s">
        <v>10</v>
      </c>
      <c r="H122" s="12"/>
      <c r="I122" s="12"/>
      <c r="J122" s="12"/>
      <c r="K122" s="12"/>
    </row>
    <row r="123" customFormat="false" ht="120" hidden="false" customHeight="true" outlineLevel="0" collapsed="false">
      <c r="A123" s="12" t="n">
        <v>113</v>
      </c>
      <c r="B123" s="13" t="s">
        <v>346</v>
      </c>
      <c r="C123" s="13" t="s">
        <v>347</v>
      </c>
      <c r="D123" s="14" t="n">
        <v>50</v>
      </c>
      <c r="E123" s="15" t="n">
        <v>37167</v>
      </c>
      <c r="F123" s="16" t="s">
        <v>348</v>
      </c>
      <c r="G123" s="12" t="s">
        <v>10</v>
      </c>
      <c r="H123" s="12"/>
      <c r="I123" s="12"/>
      <c r="J123" s="12"/>
      <c r="K123" s="12"/>
    </row>
    <row r="124" customFormat="false" ht="105" hidden="false" customHeight="true" outlineLevel="0" collapsed="false">
      <c r="A124" s="12" t="n">
        <v>114</v>
      </c>
      <c r="B124" s="13" t="s">
        <v>349</v>
      </c>
      <c r="C124" s="13" t="s">
        <v>350</v>
      </c>
      <c r="D124" s="14" t="n">
        <v>100</v>
      </c>
      <c r="E124" s="15" t="n">
        <v>39381</v>
      </c>
      <c r="F124" s="16" t="s">
        <v>351</v>
      </c>
      <c r="G124" s="12" t="s">
        <v>10</v>
      </c>
      <c r="H124" s="12"/>
      <c r="I124" s="12"/>
      <c r="J124" s="12"/>
      <c r="K124" s="12"/>
    </row>
    <row r="125" customFormat="false" ht="60" hidden="false" customHeight="true" outlineLevel="0" collapsed="false">
      <c r="A125" s="12" t="n">
        <v>115</v>
      </c>
      <c r="B125" s="13" t="s">
        <v>352</v>
      </c>
      <c r="C125" s="13" t="s">
        <v>353</v>
      </c>
      <c r="D125" s="14" t="n">
        <v>100</v>
      </c>
      <c r="E125" s="15" t="n">
        <v>37292</v>
      </c>
      <c r="F125" s="16" t="s">
        <v>354</v>
      </c>
      <c r="G125" s="12" t="s">
        <v>10</v>
      </c>
      <c r="H125" s="12"/>
      <c r="I125" s="12"/>
      <c r="J125" s="12"/>
      <c r="K125" s="12"/>
    </row>
    <row r="126" customFormat="false" ht="105" hidden="false" customHeight="true" outlineLevel="0" collapsed="false">
      <c r="A126" s="12" t="n">
        <v>116</v>
      </c>
      <c r="B126" s="13" t="s">
        <v>355</v>
      </c>
      <c r="C126" s="13" t="s">
        <v>356</v>
      </c>
      <c r="D126" s="14" t="n">
        <v>250</v>
      </c>
      <c r="E126" s="15" t="n">
        <v>36599</v>
      </c>
      <c r="F126" s="16" t="s">
        <v>357</v>
      </c>
      <c r="G126" s="12" t="s">
        <v>10</v>
      </c>
      <c r="H126" s="12"/>
      <c r="I126" s="12"/>
      <c r="J126" s="12"/>
      <c r="K126" s="12"/>
    </row>
    <row r="127" customFormat="false" ht="105" hidden="false" customHeight="true" outlineLevel="0" collapsed="false">
      <c r="A127" s="12" t="n">
        <v>117</v>
      </c>
      <c r="B127" s="13" t="s">
        <v>358</v>
      </c>
      <c r="C127" s="13" t="s">
        <v>359</v>
      </c>
      <c r="D127" s="14" t="n">
        <v>80</v>
      </c>
      <c r="E127" s="15" t="n">
        <v>40291</v>
      </c>
      <c r="F127" s="16" t="s">
        <v>227</v>
      </c>
      <c r="G127" s="12" t="s">
        <v>10</v>
      </c>
      <c r="H127" s="12"/>
      <c r="I127" s="12"/>
      <c r="J127" s="12"/>
      <c r="K127" s="12"/>
    </row>
    <row r="128" customFormat="false" ht="105" hidden="false" customHeight="true" outlineLevel="0" collapsed="false">
      <c r="A128" s="12" t="n">
        <v>118</v>
      </c>
      <c r="B128" s="13" t="s">
        <v>360</v>
      </c>
      <c r="C128" s="13" t="s">
        <v>361</v>
      </c>
      <c r="D128" s="14" t="n">
        <v>50</v>
      </c>
      <c r="E128" s="15" t="n">
        <v>41124</v>
      </c>
      <c r="F128" s="16" t="s">
        <v>362</v>
      </c>
      <c r="G128" s="12" t="s">
        <v>10</v>
      </c>
      <c r="H128" s="12"/>
      <c r="I128" s="12"/>
      <c r="J128" s="12"/>
      <c r="K128" s="12"/>
    </row>
    <row r="129" customFormat="false" ht="105" hidden="false" customHeight="true" outlineLevel="0" collapsed="false">
      <c r="A129" s="12" t="n">
        <v>119</v>
      </c>
      <c r="B129" s="13" t="s">
        <v>363</v>
      </c>
      <c r="C129" s="13" t="s">
        <v>364</v>
      </c>
      <c r="D129" s="14" t="n">
        <v>40</v>
      </c>
      <c r="E129" s="15" t="n">
        <v>41241</v>
      </c>
      <c r="F129" s="16" t="s">
        <v>365</v>
      </c>
      <c r="G129" s="12" t="s">
        <v>10</v>
      </c>
      <c r="H129" s="12"/>
      <c r="I129" s="12"/>
      <c r="J129" s="12"/>
      <c r="K129" s="12"/>
    </row>
    <row r="130" customFormat="false" ht="90" hidden="false" customHeight="true" outlineLevel="0" collapsed="false">
      <c r="A130" s="12" t="n">
        <v>120</v>
      </c>
      <c r="B130" s="13" t="s">
        <v>366</v>
      </c>
      <c r="C130" s="13" t="s">
        <v>367</v>
      </c>
      <c r="D130" s="14" t="n">
        <v>10</v>
      </c>
      <c r="E130" s="15" t="n">
        <v>41270</v>
      </c>
      <c r="F130" s="16" t="s">
        <v>368</v>
      </c>
      <c r="G130" s="12" t="s">
        <v>10</v>
      </c>
      <c r="H130" s="12"/>
      <c r="I130" s="12"/>
      <c r="J130" s="12"/>
      <c r="K130" s="12"/>
    </row>
    <row r="131" customFormat="false" ht="150" hidden="false" customHeight="true" outlineLevel="0" collapsed="false">
      <c r="A131" s="12" t="n">
        <v>121</v>
      </c>
      <c r="B131" s="13" t="s">
        <v>369</v>
      </c>
      <c r="C131" s="13" t="s">
        <v>370</v>
      </c>
      <c r="D131" s="14" t="n">
        <v>5.9</v>
      </c>
      <c r="E131" s="15" t="n">
        <v>39636</v>
      </c>
      <c r="F131" s="16" t="s">
        <v>371</v>
      </c>
      <c r="G131" s="12" t="s">
        <v>10</v>
      </c>
      <c r="H131" s="12"/>
      <c r="I131" s="12"/>
      <c r="J131" s="12"/>
      <c r="K131" s="12"/>
    </row>
    <row r="132" customFormat="false" ht="105" hidden="false" customHeight="true" outlineLevel="0" collapsed="false">
      <c r="A132" s="12" t="n">
        <v>122</v>
      </c>
      <c r="B132" s="13" t="s">
        <v>372</v>
      </c>
      <c r="C132" s="13" t="s">
        <v>373</v>
      </c>
      <c r="D132" s="14" t="n">
        <v>10</v>
      </c>
      <c r="E132" s="15" t="n">
        <v>41506</v>
      </c>
      <c r="F132" s="16" t="s">
        <v>374</v>
      </c>
      <c r="G132" s="12" t="s">
        <v>10</v>
      </c>
      <c r="H132" s="12"/>
      <c r="I132" s="12"/>
      <c r="J132" s="12"/>
      <c r="K132" s="12"/>
    </row>
    <row r="133" customFormat="false" ht="105" hidden="false" customHeight="true" outlineLevel="0" collapsed="false">
      <c r="A133" s="12" t="n">
        <v>123</v>
      </c>
      <c r="B133" s="13" t="s">
        <v>375</v>
      </c>
      <c r="C133" s="13" t="s">
        <v>376</v>
      </c>
      <c r="D133" s="14" t="n">
        <v>40</v>
      </c>
      <c r="E133" s="15" t="n">
        <v>40891</v>
      </c>
      <c r="F133" s="16" t="s">
        <v>377</v>
      </c>
      <c r="G133" s="12" t="s">
        <v>10</v>
      </c>
      <c r="H133" s="12"/>
      <c r="I133" s="12"/>
      <c r="J133" s="12"/>
      <c r="K133" s="12"/>
    </row>
    <row r="134" customFormat="false" ht="135" hidden="false" customHeight="true" outlineLevel="0" collapsed="false">
      <c r="A134" s="12" t="n">
        <v>124</v>
      </c>
      <c r="B134" s="13" t="s">
        <v>378</v>
      </c>
      <c r="C134" s="13" t="s">
        <v>379</v>
      </c>
      <c r="D134" s="14" t="n">
        <v>30</v>
      </c>
      <c r="E134" s="15" t="n">
        <v>40891</v>
      </c>
      <c r="F134" s="16" t="s">
        <v>380</v>
      </c>
      <c r="G134" s="12" t="s">
        <v>10</v>
      </c>
      <c r="H134" s="12"/>
      <c r="I134" s="12"/>
      <c r="J134" s="12"/>
      <c r="K134" s="12"/>
    </row>
    <row r="135" customFormat="false" ht="135" hidden="false" customHeight="true" outlineLevel="0" collapsed="false">
      <c r="A135" s="12" t="n">
        <v>125</v>
      </c>
      <c r="B135" s="13" t="s">
        <v>381</v>
      </c>
      <c r="C135" s="13" t="s">
        <v>382</v>
      </c>
      <c r="D135" s="14" t="n">
        <v>40</v>
      </c>
      <c r="E135" s="15" t="n">
        <v>40830</v>
      </c>
      <c r="F135" s="16" t="s">
        <v>383</v>
      </c>
      <c r="G135" s="12" t="s">
        <v>10</v>
      </c>
      <c r="H135" s="12"/>
      <c r="I135" s="12"/>
      <c r="J135" s="12"/>
      <c r="K135" s="12"/>
    </row>
    <row r="136" customFormat="false" ht="135" hidden="false" customHeight="true" outlineLevel="0" collapsed="false">
      <c r="A136" s="12" t="n">
        <v>126</v>
      </c>
      <c r="B136" s="13" t="s">
        <v>384</v>
      </c>
      <c r="C136" s="13" t="s">
        <v>385</v>
      </c>
      <c r="D136" s="14" t="n">
        <v>40</v>
      </c>
      <c r="E136" s="15" t="n">
        <v>40883</v>
      </c>
      <c r="F136" s="16" t="s">
        <v>303</v>
      </c>
      <c r="G136" s="12" t="s">
        <v>10</v>
      </c>
      <c r="H136" s="12"/>
      <c r="I136" s="12"/>
      <c r="J136" s="12"/>
      <c r="K136" s="12"/>
    </row>
    <row r="137" customFormat="false" ht="120" hidden="false" customHeight="true" outlineLevel="0" collapsed="false">
      <c r="A137" s="12" t="n">
        <v>127</v>
      </c>
      <c r="B137" s="13" t="s">
        <v>386</v>
      </c>
      <c r="C137" s="13" t="s">
        <v>387</v>
      </c>
      <c r="D137" s="14" t="n">
        <v>261</v>
      </c>
      <c r="E137" s="15" t="n">
        <v>37922</v>
      </c>
      <c r="F137" s="16" t="s">
        <v>388</v>
      </c>
      <c r="G137" s="12" t="s">
        <v>10</v>
      </c>
      <c r="H137" s="12"/>
      <c r="I137" s="12"/>
      <c r="J137" s="12"/>
      <c r="K137" s="12"/>
    </row>
    <row r="138" customFormat="false" ht="135" hidden="false" customHeight="true" outlineLevel="0" collapsed="false">
      <c r="A138" s="12" t="n">
        <v>128</v>
      </c>
      <c r="B138" s="13" t="s">
        <v>389</v>
      </c>
      <c r="C138" s="13" t="s">
        <v>390</v>
      </c>
      <c r="D138" s="14" t="n">
        <v>52</v>
      </c>
      <c r="E138" s="15" t="n">
        <v>38278</v>
      </c>
      <c r="F138" s="16" t="s">
        <v>391</v>
      </c>
      <c r="G138" s="12" t="s">
        <v>10</v>
      </c>
      <c r="H138" s="12"/>
      <c r="I138" s="12"/>
      <c r="J138" s="12"/>
      <c r="K138" s="12"/>
    </row>
    <row r="139" customFormat="false" ht="90" hidden="false" customHeight="true" outlineLevel="0" collapsed="false">
      <c r="A139" s="12" t="n">
        <v>129</v>
      </c>
      <c r="B139" s="13" t="s">
        <v>392</v>
      </c>
      <c r="C139" s="13" t="s">
        <v>393</v>
      </c>
      <c r="D139" s="14" t="n">
        <v>5</v>
      </c>
      <c r="E139" s="15" t="n">
        <v>41486</v>
      </c>
      <c r="F139" s="16" t="s">
        <v>394</v>
      </c>
      <c r="G139" s="12" t="s">
        <v>10</v>
      </c>
      <c r="H139" s="12"/>
      <c r="I139" s="12"/>
      <c r="J139" s="12"/>
      <c r="K139" s="12"/>
    </row>
    <row r="140" customFormat="false" ht="90" hidden="false" customHeight="true" outlineLevel="0" collapsed="false">
      <c r="A140" s="12" t="n">
        <v>130</v>
      </c>
      <c r="B140" s="13" t="s">
        <v>395</v>
      </c>
      <c r="C140" s="13" t="s">
        <v>396</v>
      </c>
      <c r="D140" s="14" t="n">
        <v>25</v>
      </c>
      <c r="E140" s="15" t="n">
        <v>35052</v>
      </c>
      <c r="F140" s="16" t="s">
        <v>397</v>
      </c>
      <c r="G140" s="12" t="s">
        <v>10</v>
      </c>
      <c r="H140" s="12"/>
      <c r="I140" s="12"/>
      <c r="J140" s="12"/>
      <c r="K140" s="12"/>
    </row>
    <row r="141" customFormat="false" ht="105" hidden="false" customHeight="true" outlineLevel="0" collapsed="false">
      <c r="A141" s="12" t="n">
        <v>131</v>
      </c>
      <c r="B141" s="13" t="s">
        <v>398</v>
      </c>
      <c r="C141" s="13" t="s">
        <v>399</v>
      </c>
      <c r="D141" s="14" t="n">
        <v>930</v>
      </c>
      <c r="E141" s="15" t="n">
        <v>34451</v>
      </c>
      <c r="F141" s="16" t="s">
        <v>400</v>
      </c>
      <c r="G141" s="12" t="s">
        <v>10</v>
      </c>
      <c r="H141" s="12"/>
      <c r="I141" s="12"/>
      <c r="J141" s="12"/>
      <c r="K141" s="12"/>
    </row>
    <row r="142" customFormat="false" ht="90" hidden="false" customHeight="true" outlineLevel="0" collapsed="false">
      <c r="A142" s="12" t="n">
        <v>132</v>
      </c>
      <c r="B142" s="13" t="s">
        <v>401</v>
      </c>
      <c r="C142" s="13" t="s">
        <v>402</v>
      </c>
      <c r="D142" s="14" t="n">
        <v>5</v>
      </c>
      <c r="E142" s="15" t="n">
        <v>39819</v>
      </c>
      <c r="F142" s="16" t="s">
        <v>403</v>
      </c>
      <c r="G142" s="12" t="s">
        <v>10</v>
      </c>
      <c r="H142" s="12"/>
      <c r="I142" s="12"/>
      <c r="J142" s="12"/>
      <c r="K142" s="12"/>
    </row>
    <row r="143" customFormat="false" ht="120" hidden="false" customHeight="true" outlineLevel="0" collapsed="false">
      <c r="A143" s="12" t="n">
        <v>133</v>
      </c>
      <c r="B143" s="13" t="s">
        <v>404</v>
      </c>
      <c r="C143" s="13" t="s">
        <v>405</v>
      </c>
      <c r="D143" s="14" t="n">
        <v>20</v>
      </c>
      <c r="E143" s="15" t="n">
        <v>34204</v>
      </c>
      <c r="F143" s="16" t="s">
        <v>406</v>
      </c>
      <c r="G143" s="12" t="s">
        <v>10</v>
      </c>
      <c r="H143" s="12"/>
      <c r="I143" s="12"/>
      <c r="J143" s="12"/>
      <c r="K143" s="12"/>
    </row>
    <row r="144" customFormat="false" ht="60" hidden="false" customHeight="true" outlineLevel="0" collapsed="false">
      <c r="A144" s="12" t="n">
        <v>134</v>
      </c>
      <c r="B144" s="13" t="s">
        <v>407</v>
      </c>
      <c r="C144" s="13" t="s">
        <v>408</v>
      </c>
      <c r="D144" s="14" t="n">
        <v>200</v>
      </c>
      <c r="E144" s="15"/>
      <c r="F144" s="16" t="s">
        <v>409</v>
      </c>
      <c r="G144" s="12" t="s">
        <v>10</v>
      </c>
      <c r="H144" s="12"/>
      <c r="I144" s="12"/>
      <c r="J144" s="12"/>
      <c r="K144" s="12"/>
    </row>
    <row r="145" customFormat="false" ht="60" hidden="false" customHeight="true" outlineLevel="0" collapsed="false">
      <c r="A145" s="12" t="n">
        <v>135</v>
      </c>
      <c r="B145" s="13" t="s">
        <v>410</v>
      </c>
      <c r="C145" s="13" t="s">
        <v>408</v>
      </c>
      <c r="D145" s="14" t="n">
        <v>3</v>
      </c>
      <c r="E145" s="15" t="n">
        <v>38587</v>
      </c>
      <c r="F145" s="16" t="s">
        <v>411</v>
      </c>
      <c r="G145" s="12" t="s">
        <v>10</v>
      </c>
      <c r="H145" s="12"/>
      <c r="I145" s="12"/>
      <c r="J145" s="12"/>
      <c r="K145" s="12"/>
    </row>
    <row r="146" customFormat="false" ht="60" hidden="false" customHeight="true" outlineLevel="0" collapsed="false">
      <c r="A146" s="12" t="n">
        <v>136</v>
      </c>
      <c r="B146" s="13" t="s">
        <v>412</v>
      </c>
      <c r="C146" s="13" t="s">
        <v>408</v>
      </c>
      <c r="D146" s="14" t="n">
        <v>10</v>
      </c>
      <c r="E146" s="15"/>
      <c r="F146" s="16"/>
      <c r="G146" s="12" t="s">
        <v>10</v>
      </c>
      <c r="H146" s="12"/>
      <c r="I146" s="12"/>
      <c r="J146" s="12"/>
      <c r="K146" s="12"/>
    </row>
    <row r="147" customFormat="false" ht="60" hidden="false" customHeight="true" outlineLevel="0" collapsed="false">
      <c r="A147" s="12" t="n">
        <v>137</v>
      </c>
      <c r="B147" s="13" t="s">
        <v>413</v>
      </c>
      <c r="C147" s="13" t="s">
        <v>408</v>
      </c>
      <c r="D147" s="14" t="n">
        <v>10</v>
      </c>
      <c r="E147" s="15"/>
      <c r="F147" s="16"/>
      <c r="G147" s="12" t="s">
        <v>10</v>
      </c>
      <c r="H147" s="12"/>
      <c r="I147" s="12"/>
      <c r="J147" s="12"/>
      <c r="K147" s="12"/>
    </row>
    <row r="148" customFormat="false" ht="45" hidden="false" customHeight="true" outlineLevel="0" collapsed="false">
      <c r="A148" s="12" t="n">
        <v>138</v>
      </c>
      <c r="B148" s="13" t="s">
        <v>414</v>
      </c>
      <c r="C148" s="13" t="s">
        <v>415</v>
      </c>
      <c r="D148" s="14" t="n">
        <v>35</v>
      </c>
      <c r="E148" s="15" t="n">
        <v>38021</v>
      </c>
      <c r="F148" s="16" t="s">
        <v>416</v>
      </c>
      <c r="G148" s="12" t="s">
        <v>10</v>
      </c>
      <c r="H148" s="12"/>
      <c r="I148" s="12"/>
      <c r="J148" s="12"/>
      <c r="K148" s="12"/>
    </row>
    <row r="149" customFormat="false" ht="75" hidden="false" customHeight="true" outlineLevel="0" collapsed="false">
      <c r="A149" s="12" t="n">
        <v>139</v>
      </c>
      <c r="B149" s="13" t="s">
        <v>417</v>
      </c>
      <c r="C149" s="13" t="s">
        <v>418</v>
      </c>
      <c r="D149" s="14" t="n">
        <v>40</v>
      </c>
      <c r="E149" s="15" t="n">
        <v>40802</v>
      </c>
      <c r="F149" s="16" t="s">
        <v>419</v>
      </c>
      <c r="G149" s="12" t="s">
        <v>10</v>
      </c>
      <c r="H149" s="12"/>
      <c r="I149" s="12"/>
      <c r="J149" s="12"/>
      <c r="K149" s="12"/>
    </row>
    <row r="150" customFormat="false" ht="105" hidden="false" customHeight="true" outlineLevel="0" collapsed="false">
      <c r="A150" s="12" t="n">
        <v>140</v>
      </c>
      <c r="B150" s="13" t="s">
        <v>420</v>
      </c>
      <c r="C150" s="13" t="s">
        <v>322</v>
      </c>
      <c r="D150" s="14" t="n">
        <v>60</v>
      </c>
      <c r="E150" s="15" t="n">
        <v>40910</v>
      </c>
      <c r="F150" s="16" t="s">
        <v>421</v>
      </c>
      <c r="G150" s="12" t="s">
        <v>10</v>
      </c>
      <c r="H150" s="12"/>
      <c r="I150" s="12"/>
      <c r="J150" s="12"/>
      <c r="K150" s="12"/>
    </row>
    <row r="151" customFormat="false" ht="75" hidden="false" customHeight="true" outlineLevel="0" collapsed="false">
      <c r="A151" s="12" t="n">
        <v>141</v>
      </c>
      <c r="B151" s="13" t="s">
        <v>422</v>
      </c>
      <c r="C151" s="13" t="s">
        <v>423</v>
      </c>
      <c r="D151" s="14" t="n">
        <v>50</v>
      </c>
      <c r="E151" s="15" t="n">
        <v>34510</v>
      </c>
      <c r="F151" s="16" t="s">
        <v>424</v>
      </c>
      <c r="G151" s="12" t="s">
        <v>10</v>
      </c>
      <c r="H151" s="12"/>
      <c r="I151" s="12"/>
      <c r="J151" s="12"/>
      <c r="K151" s="12"/>
    </row>
    <row r="152" customFormat="false" ht="105" hidden="false" customHeight="true" outlineLevel="0" collapsed="false">
      <c r="A152" s="12" t="n">
        <v>142</v>
      </c>
      <c r="B152" s="13" t="s">
        <v>425</v>
      </c>
      <c r="C152" s="13" t="s">
        <v>426</v>
      </c>
      <c r="D152" s="14" t="n">
        <v>95</v>
      </c>
      <c r="E152" s="15" t="n">
        <v>39259</v>
      </c>
      <c r="F152" s="16" t="s">
        <v>427</v>
      </c>
      <c r="G152" s="12" t="s">
        <v>10</v>
      </c>
      <c r="H152" s="12"/>
      <c r="I152" s="12"/>
      <c r="J152" s="12"/>
      <c r="K152" s="12"/>
    </row>
    <row r="153" customFormat="false" ht="75" hidden="false" customHeight="true" outlineLevel="0" collapsed="false">
      <c r="A153" s="12" t="n">
        <v>143</v>
      </c>
      <c r="B153" s="13" t="s">
        <v>428</v>
      </c>
      <c r="C153" s="13" t="s">
        <v>429</v>
      </c>
      <c r="D153" s="14" t="n">
        <v>130</v>
      </c>
      <c r="E153" s="15" t="n">
        <v>34764</v>
      </c>
      <c r="F153" s="16" t="s">
        <v>430</v>
      </c>
      <c r="G153" s="12" t="s">
        <v>10</v>
      </c>
      <c r="H153" s="12"/>
      <c r="I153" s="12"/>
      <c r="J153" s="12"/>
      <c r="K153" s="12"/>
    </row>
    <row r="154" customFormat="false" ht="105" hidden="false" customHeight="true" outlineLevel="0" collapsed="false">
      <c r="A154" s="12" t="n">
        <v>144</v>
      </c>
      <c r="B154" s="13" t="s">
        <v>431</v>
      </c>
      <c r="C154" s="13" t="s">
        <v>432</v>
      </c>
      <c r="D154" s="14" t="n">
        <v>40</v>
      </c>
      <c r="E154" s="15" t="n">
        <v>39883</v>
      </c>
      <c r="F154" s="16" t="s">
        <v>433</v>
      </c>
      <c r="G154" s="12" t="s">
        <v>10</v>
      </c>
      <c r="H154" s="12"/>
      <c r="I154" s="12"/>
      <c r="J154" s="12"/>
      <c r="K154" s="12"/>
    </row>
    <row r="155" customFormat="false" ht="105" hidden="false" customHeight="true" outlineLevel="0" collapsed="false">
      <c r="A155" s="12" t="n">
        <v>145</v>
      </c>
      <c r="B155" s="13" t="s">
        <v>434</v>
      </c>
      <c r="C155" s="13" t="s">
        <v>435</v>
      </c>
      <c r="D155" s="14" t="n">
        <v>100</v>
      </c>
      <c r="E155" s="15" t="n">
        <v>39616</v>
      </c>
      <c r="F155" s="16" t="s">
        <v>436</v>
      </c>
      <c r="G155" s="12" t="s">
        <v>10</v>
      </c>
      <c r="H155" s="12"/>
      <c r="I155" s="12"/>
      <c r="J155" s="12"/>
      <c r="K155" s="12"/>
    </row>
    <row r="156" customFormat="false" ht="75" hidden="false" customHeight="true" outlineLevel="0" collapsed="false">
      <c r="A156" s="12" t="n">
        <v>146</v>
      </c>
      <c r="B156" s="13" t="s">
        <v>437</v>
      </c>
      <c r="C156" s="13" t="s">
        <v>438</v>
      </c>
      <c r="D156" s="14" t="n">
        <v>10</v>
      </c>
      <c r="E156" s="15" t="n">
        <v>37518</v>
      </c>
      <c r="F156" s="16" t="s">
        <v>439</v>
      </c>
      <c r="G156" s="12" t="s">
        <v>10</v>
      </c>
      <c r="H156" s="12"/>
      <c r="I156" s="12"/>
      <c r="J156" s="12"/>
      <c r="K156" s="12"/>
    </row>
    <row r="157" customFormat="false" ht="105" hidden="false" customHeight="true" outlineLevel="0" collapsed="false">
      <c r="A157" s="12" t="n">
        <v>147</v>
      </c>
      <c r="B157" s="13" t="s">
        <v>440</v>
      </c>
      <c r="C157" s="13" t="s">
        <v>441</v>
      </c>
      <c r="D157" s="14" t="n">
        <v>10</v>
      </c>
      <c r="E157" s="15" t="n">
        <v>35751</v>
      </c>
      <c r="F157" s="16" t="s">
        <v>442</v>
      </c>
      <c r="G157" s="12" t="s">
        <v>10</v>
      </c>
      <c r="H157" s="12"/>
      <c r="I157" s="12"/>
      <c r="J157" s="12"/>
      <c r="K157" s="12"/>
    </row>
    <row r="158" customFormat="false" ht="150" hidden="false" customHeight="true" outlineLevel="0" collapsed="false">
      <c r="A158" s="12" t="n">
        <v>148</v>
      </c>
      <c r="B158" s="13" t="s">
        <v>443</v>
      </c>
      <c r="C158" s="13" t="s">
        <v>444</v>
      </c>
      <c r="D158" s="14" t="n">
        <v>32</v>
      </c>
      <c r="E158" s="15" t="n">
        <v>38426</v>
      </c>
      <c r="F158" s="16" t="s">
        <v>445</v>
      </c>
      <c r="G158" s="12" t="s">
        <v>10</v>
      </c>
      <c r="H158" s="12"/>
      <c r="I158" s="12"/>
      <c r="J158" s="12"/>
      <c r="K158" s="12"/>
    </row>
    <row r="159" customFormat="false" ht="75" hidden="false" customHeight="true" outlineLevel="0" collapsed="false">
      <c r="A159" s="12" t="n">
        <v>149</v>
      </c>
      <c r="B159" s="13" t="s">
        <v>446</v>
      </c>
      <c r="C159" s="13" t="s">
        <v>447</v>
      </c>
      <c r="D159" s="14" t="n">
        <v>100</v>
      </c>
      <c r="E159" s="15" t="n">
        <v>36056</v>
      </c>
      <c r="F159" s="16" t="s">
        <v>448</v>
      </c>
      <c r="G159" s="12" t="s">
        <v>10</v>
      </c>
      <c r="H159" s="12"/>
      <c r="I159" s="12"/>
      <c r="J159" s="12"/>
      <c r="K159" s="12"/>
    </row>
    <row r="160" customFormat="false" ht="105" hidden="false" customHeight="true" outlineLevel="0" collapsed="false">
      <c r="A160" s="12" t="n">
        <v>150</v>
      </c>
      <c r="B160" s="13" t="s">
        <v>449</v>
      </c>
      <c r="C160" s="13" t="s">
        <v>450</v>
      </c>
      <c r="D160" s="14" t="n">
        <v>25</v>
      </c>
      <c r="E160" s="15" t="n">
        <v>36882</v>
      </c>
      <c r="F160" s="16" t="s">
        <v>451</v>
      </c>
      <c r="G160" s="12" t="s">
        <v>10</v>
      </c>
      <c r="H160" s="12"/>
      <c r="I160" s="12"/>
      <c r="J160" s="12"/>
      <c r="K160" s="12"/>
    </row>
    <row r="161" customFormat="false" ht="90" hidden="false" customHeight="true" outlineLevel="0" collapsed="false">
      <c r="A161" s="12" t="n">
        <v>151</v>
      </c>
      <c r="B161" s="13" t="s">
        <v>452</v>
      </c>
      <c r="C161" s="13" t="s">
        <v>453</v>
      </c>
      <c r="D161" s="14" t="n">
        <v>100</v>
      </c>
      <c r="E161" s="15" t="n">
        <v>37067</v>
      </c>
      <c r="F161" s="16" t="s">
        <v>454</v>
      </c>
      <c r="G161" s="12" t="s">
        <v>10</v>
      </c>
      <c r="H161" s="12"/>
      <c r="I161" s="12"/>
      <c r="J161" s="12"/>
      <c r="K161" s="12"/>
    </row>
    <row r="162" customFormat="false" ht="105" hidden="false" customHeight="true" outlineLevel="0" collapsed="false">
      <c r="A162" s="12" t="n">
        <v>152</v>
      </c>
      <c r="B162" s="13" t="s">
        <v>455</v>
      </c>
      <c r="C162" s="13" t="s">
        <v>456</v>
      </c>
      <c r="D162" s="14" t="n">
        <v>30</v>
      </c>
      <c r="E162" s="15" t="n">
        <v>40793</v>
      </c>
      <c r="F162" s="16" t="s">
        <v>457</v>
      </c>
      <c r="G162" s="12" t="s">
        <v>10</v>
      </c>
      <c r="H162" s="12"/>
      <c r="I162" s="12"/>
      <c r="J162" s="12"/>
      <c r="K162" s="12"/>
    </row>
    <row r="163" customFormat="false" ht="105" hidden="false" customHeight="true" outlineLevel="0" collapsed="false">
      <c r="A163" s="12" t="n">
        <v>153</v>
      </c>
      <c r="B163" s="13" t="s">
        <v>458</v>
      </c>
      <c r="C163" s="13" t="s">
        <v>459</v>
      </c>
      <c r="D163" s="14" t="n">
        <v>10</v>
      </c>
      <c r="E163" s="15" t="n">
        <v>39336</v>
      </c>
      <c r="F163" s="16" t="s">
        <v>460</v>
      </c>
      <c r="G163" s="12" t="s">
        <v>10</v>
      </c>
      <c r="H163" s="12"/>
      <c r="I163" s="12"/>
      <c r="J163" s="12"/>
      <c r="K163" s="12"/>
    </row>
    <row r="164" customFormat="false" ht="75" hidden="false" customHeight="true" outlineLevel="0" collapsed="false">
      <c r="A164" s="12" t="n">
        <v>154</v>
      </c>
      <c r="B164" s="13" t="s">
        <v>461</v>
      </c>
      <c r="C164" s="13" t="s">
        <v>462</v>
      </c>
      <c r="D164" s="14" t="n">
        <v>10</v>
      </c>
      <c r="E164" s="15" t="n">
        <v>37132</v>
      </c>
      <c r="F164" s="16" t="s">
        <v>90</v>
      </c>
      <c r="G164" s="12" t="s">
        <v>10</v>
      </c>
      <c r="H164" s="12"/>
      <c r="I164" s="12"/>
      <c r="J164" s="12"/>
      <c r="K164" s="12"/>
    </row>
    <row r="165" customFormat="false" ht="90" hidden="false" customHeight="true" outlineLevel="0" collapsed="false">
      <c r="A165" s="12" t="n">
        <v>155</v>
      </c>
      <c r="B165" s="13" t="s">
        <v>463</v>
      </c>
      <c r="C165" s="13" t="s">
        <v>464</v>
      </c>
      <c r="D165" s="14" t="n">
        <v>60</v>
      </c>
      <c r="E165" s="15" t="n">
        <v>37139</v>
      </c>
      <c r="F165" s="16" t="s">
        <v>465</v>
      </c>
      <c r="G165" s="12" t="s">
        <v>10</v>
      </c>
      <c r="H165" s="12"/>
      <c r="I165" s="12"/>
      <c r="J165" s="12"/>
      <c r="K165" s="12"/>
    </row>
    <row r="166" customFormat="false" ht="120" hidden="false" customHeight="true" outlineLevel="0" collapsed="false">
      <c r="A166" s="12" t="n">
        <v>156</v>
      </c>
      <c r="B166" s="13" t="s">
        <v>466</v>
      </c>
      <c r="C166" s="13" t="s">
        <v>467</v>
      </c>
      <c r="D166" s="14" t="n">
        <v>80</v>
      </c>
      <c r="E166" s="15" t="n">
        <v>39623</v>
      </c>
      <c r="F166" s="16" t="s">
        <v>468</v>
      </c>
      <c r="G166" s="12" t="s">
        <v>10</v>
      </c>
      <c r="H166" s="12"/>
      <c r="I166" s="12"/>
      <c r="J166" s="12"/>
      <c r="K166" s="12"/>
    </row>
    <row r="167" customFormat="false" ht="90" hidden="false" customHeight="true" outlineLevel="0" collapsed="false">
      <c r="A167" s="12" t="n">
        <v>157</v>
      </c>
      <c r="B167" s="13" t="s">
        <v>469</v>
      </c>
      <c r="C167" s="13" t="s">
        <v>470</v>
      </c>
      <c r="D167" s="14" t="n">
        <v>173.75</v>
      </c>
      <c r="E167" s="15" t="n">
        <v>35756</v>
      </c>
      <c r="F167" s="16" t="s">
        <v>471</v>
      </c>
      <c r="G167" s="12" t="s">
        <v>10</v>
      </c>
      <c r="H167" s="12"/>
      <c r="I167" s="12"/>
      <c r="J167" s="12"/>
      <c r="K167" s="12"/>
    </row>
    <row r="168" customFormat="false" ht="105" hidden="false" customHeight="true" outlineLevel="0" collapsed="false">
      <c r="A168" s="12" t="n">
        <v>158</v>
      </c>
      <c r="B168" s="16" t="s">
        <v>472</v>
      </c>
      <c r="C168" s="16" t="s">
        <v>473</v>
      </c>
      <c r="D168" s="21" t="n">
        <v>36.5</v>
      </c>
      <c r="E168" s="19" t="n">
        <v>41984</v>
      </c>
      <c r="F168" s="16" t="s">
        <v>474</v>
      </c>
      <c r="G168" s="12" t="s">
        <v>10</v>
      </c>
      <c r="H168" s="12"/>
      <c r="I168" s="12"/>
      <c r="J168" s="12"/>
      <c r="K168" s="12"/>
    </row>
    <row r="169" customFormat="false" ht="120" hidden="false" customHeight="true" outlineLevel="0" collapsed="false">
      <c r="A169" s="12" t="n">
        <v>159</v>
      </c>
      <c r="B169" s="16" t="s">
        <v>475</v>
      </c>
      <c r="C169" s="16" t="s">
        <v>476</v>
      </c>
      <c r="D169" s="21" t="n">
        <v>36.5</v>
      </c>
      <c r="E169" s="19" t="n">
        <v>41984</v>
      </c>
      <c r="F169" s="16" t="s">
        <v>477</v>
      </c>
      <c r="G169" s="12" t="s">
        <v>10</v>
      </c>
      <c r="H169" s="12"/>
      <c r="I169" s="12"/>
      <c r="J169" s="12"/>
      <c r="K169" s="12"/>
    </row>
    <row r="170" customFormat="false" ht="90" hidden="false" customHeight="true" outlineLevel="0" collapsed="false">
      <c r="A170" s="12" t="n">
        <v>160</v>
      </c>
      <c r="B170" s="16" t="s">
        <v>478</v>
      </c>
      <c r="C170" s="16" t="s">
        <v>479</v>
      </c>
      <c r="D170" s="21" t="n">
        <v>36.5</v>
      </c>
      <c r="E170" s="19" t="n">
        <v>43078</v>
      </c>
      <c r="F170" s="16" t="s">
        <v>480</v>
      </c>
      <c r="G170" s="12" t="s">
        <v>10</v>
      </c>
      <c r="H170" s="12"/>
      <c r="I170" s="12"/>
      <c r="J170" s="12"/>
      <c r="K170" s="12"/>
    </row>
    <row r="171" customFormat="false" ht="90" hidden="false" customHeight="true" outlineLevel="0" collapsed="false">
      <c r="A171" s="12" t="n">
        <v>161</v>
      </c>
      <c r="B171" s="16" t="s">
        <v>481</v>
      </c>
      <c r="C171" s="16" t="s">
        <v>482</v>
      </c>
      <c r="D171" s="21" t="n">
        <v>69</v>
      </c>
      <c r="E171" s="19" t="n">
        <v>41984</v>
      </c>
      <c r="F171" s="16" t="s">
        <v>483</v>
      </c>
      <c r="G171" s="12" t="s">
        <v>10</v>
      </c>
      <c r="H171" s="12"/>
      <c r="I171" s="12"/>
      <c r="J171" s="12"/>
      <c r="K171" s="12"/>
    </row>
    <row r="172" customFormat="false" ht="105" hidden="false" customHeight="true" outlineLevel="0" collapsed="false">
      <c r="A172" s="12" t="n">
        <v>162</v>
      </c>
      <c r="B172" s="17" t="s">
        <v>484</v>
      </c>
      <c r="C172" s="17" t="s">
        <v>485</v>
      </c>
      <c r="D172" s="18" t="n">
        <v>70.7</v>
      </c>
      <c r="E172" s="19" t="n">
        <v>39419</v>
      </c>
      <c r="F172" s="17" t="s">
        <v>486</v>
      </c>
      <c r="G172" s="12" t="s">
        <v>10</v>
      </c>
      <c r="H172" s="12"/>
      <c r="I172" s="12"/>
      <c r="J172" s="12"/>
      <c r="K172" s="12"/>
    </row>
    <row r="173" customFormat="false" ht="105" hidden="false" customHeight="true" outlineLevel="0" collapsed="false">
      <c r="A173" s="12" t="n">
        <v>163</v>
      </c>
      <c r="B173" s="13" t="s">
        <v>487</v>
      </c>
      <c r="C173" s="13" t="s">
        <v>488</v>
      </c>
      <c r="D173" s="14" t="n">
        <v>29</v>
      </c>
      <c r="E173" s="15" t="n">
        <v>41096</v>
      </c>
      <c r="F173" s="16" t="s">
        <v>448</v>
      </c>
      <c r="G173" s="12" t="s">
        <v>10</v>
      </c>
      <c r="H173" s="12"/>
      <c r="I173" s="12"/>
      <c r="J173" s="12"/>
      <c r="K173" s="12"/>
    </row>
    <row r="174" customFormat="false" ht="120" hidden="false" customHeight="true" outlineLevel="0" collapsed="false">
      <c r="A174" s="12" t="n">
        <v>164</v>
      </c>
      <c r="B174" s="13" t="s">
        <v>489</v>
      </c>
      <c r="C174" s="13" t="s">
        <v>490</v>
      </c>
      <c r="D174" s="14" t="n">
        <v>200</v>
      </c>
      <c r="E174" s="15" t="n">
        <v>41124</v>
      </c>
      <c r="F174" s="16" t="s">
        <v>491</v>
      </c>
      <c r="G174" s="12" t="s">
        <v>10</v>
      </c>
      <c r="H174" s="12"/>
      <c r="I174" s="12"/>
      <c r="J174" s="12"/>
      <c r="K174" s="12" t="s">
        <v>492</v>
      </c>
    </row>
    <row r="175" customFormat="false" ht="105" hidden="false" customHeight="true" outlineLevel="0" collapsed="false">
      <c r="A175" s="12" t="n">
        <v>165</v>
      </c>
      <c r="B175" s="13" t="s">
        <v>493</v>
      </c>
      <c r="C175" s="13" t="s">
        <v>494</v>
      </c>
      <c r="D175" s="14" t="n">
        <v>26.5</v>
      </c>
      <c r="E175" s="15" t="n">
        <v>41134</v>
      </c>
      <c r="F175" s="16" t="s">
        <v>495</v>
      </c>
      <c r="G175" s="12" t="s">
        <v>10</v>
      </c>
      <c r="H175" s="12"/>
      <c r="I175" s="12"/>
      <c r="J175" s="12"/>
      <c r="K175" s="12" t="s">
        <v>496</v>
      </c>
    </row>
    <row r="176" customFormat="false" ht="120" hidden="false" customHeight="true" outlineLevel="0" collapsed="false">
      <c r="A176" s="12" t="n">
        <v>166</v>
      </c>
      <c r="B176" s="13" t="s">
        <v>497</v>
      </c>
      <c r="C176" s="13" t="s">
        <v>498</v>
      </c>
      <c r="D176" s="14" t="n">
        <v>40</v>
      </c>
      <c r="E176" s="15" t="n">
        <v>40853</v>
      </c>
      <c r="F176" s="16" t="s">
        <v>499</v>
      </c>
      <c r="G176" s="12" t="s">
        <v>10</v>
      </c>
      <c r="H176" s="12"/>
      <c r="I176" s="12"/>
      <c r="J176" s="12"/>
      <c r="K176" s="12" t="s">
        <v>492</v>
      </c>
    </row>
    <row r="177" customFormat="false" ht="90" hidden="false" customHeight="true" outlineLevel="0" collapsed="false">
      <c r="A177" s="12" t="n">
        <v>167</v>
      </c>
      <c r="B177" s="13" t="s">
        <v>500</v>
      </c>
      <c r="C177" s="13" t="s">
        <v>501</v>
      </c>
      <c r="D177" s="14" t="n">
        <v>60</v>
      </c>
      <c r="E177" s="15" t="n">
        <v>39856</v>
      </c>
      <c r="F177" s="16" t="s">
        <v>502</v>
      </c>
      <c r="G177" s="12" t="s">
        <v>10</v>
      </c>
      <c r="H177" s="12"/>
      <c r="I177" s="12"/>
      <c r="J177" s="12"/>
      <c r="K177" s="12"/>
    </row>
    <row r="178" customFormat="false" ht="105" hidden="false" customHeight="true" outlineLevel="0" collapsed="false">
      <c r="A178" s="12" t="n">
        <v>168</v>
      </c>
      <c r="B178" s="13" t="s">
        <v>503</v>
      </c>
      <c r="C178" s="13" t="s">
        <v>504</v>
      </c>
      <c r="D178" s="14" t="n">
        <v>55</v>
      </c>
      <c r="E178" s="15" t="n">
        <v>40018</v>
      </c>
      <c r="F178" s="16" t="s">
        <v>505</v>
      </c>
      <c r="G178" s="12" t="s">
        <v>10</v>
      </c>
      <c r="H178" s="12"/>
      <c r="I178" s="12"/>
      <c r="J178" s="12"/>
      <c r="K178" s="12"/>
    </row>
    <row r="179" customFormat="false" ht="120" hidden="false" customHeight="true" outlineLevel="0" collapsed="false">
      <c r="A179" s="12" t="n">
        <v>169</v>
      </c>
      <c r="B179" s="13" t="s">
        <v>506</v>
      </c>
      <c r="C179" s="13" t="s">
        <v>507</v>
      </c>
      <c r="D179" s="14" t="n">
        <v>11500.05</v>
      </c>
      <c r="E179" s="15" t="n">
        <v>34765</v>
      </c>
      <c r="F179" s="16" t="s">
        <v>508</v>
      </c>
      <c r="G179" s="12" t="s">
        <v>10</v>
      </c>
      <c r="H179" s="12"/>
      <c r="I179" s="12"/>
      <c r="J179" s="12"/>
      <c r="K179" s="12"/>
    </row>
    <row r="180" customFormat="false" ht="150" hidden="false" customHeight="true" outlineLevel="0" collapsed="false">
      <c r="A180" s="12" t="n">
        <v>170</v>
      </c>
      <c r="B180" s="13" t="s">
        <v>509</v>
      </c>
      <c r="C180" s="13" t="s">
        <v>510</v>
      </c>
      <c r="D180" s="14" t="n">
        <v>98</v>
      </c>
      <c r="E180" s="15" t="n">
        <v>40401</v>
      </c>
      <c r="F180" s="16"/>
      <c r="G180" s="12" t="s">
        <v>10</v>
      </c>
      <c r="H180" s="12"/>
      <c r="I180" s="12"/>
      <c r="J180" s="12"/>
      <c r="K180" s="12"/>
    </row>
    <row r="181" customFormat="false" ht="90" hidden="false" customHeight="true" outlineLevel="0" collapsed="false">
      <c r="A181" s="12" t="n">
        <v>171</v>
      </c>
      <c r="B181" s="13" t="s">
        <v>511</v>
      </c>
      <c r="C181" s="13" t="s">
        <v>512</v>
      </c>
      <c r="D181" s="14" t="n">
        <v>40</v>
      </c>
      <c r="E181" s="15" t="n">
        <v>41125</v>
      </c>
      <c r="F181" s="16" t="s">
        <v>513</v>
      </c>
      <c r="G181" s="12" t="s">
        <v>10</v>
      </c>
      <c r="H181" s="12"/>
      <c r="I181" s="12"/>
      <c r="J181" s="12"/>
      <c r="K181" s="12"/>
    </row>
    <row r="182" customFormat="false" ht="180" hidden="false" customHeight="true" outlineLevel="0" collapsed="false">
      <c r="A182" s="12" t="n">
        <v>172</v>
      </c>
      <c r="B182" s="13" t="s">
        <v>514</v>
      </c>
      <c r="C182" s="13" t="s">
        <v>515</v>
      </c>
      <c r="D182" s="14" t="n">
        <v>50</v>
      </c>
      <c r="E182" s="15" t="n">
        <v>41124</v>
      </c>
      <c r="F182" s="16" t="s">
        <v>516</v>
      </c>
      <c r="G182" s="12" t="s">
        <v>10</v>
      </c>
      <c r="H182" s="12"/>
      <c r="I182" s="12"/>
      <c r="J182" s="12"/>
      <c r="K182" s="12"/>
    </row>
    <row r="183" customFormat="false" ht="90" hidden="false" customHeight="true" outlineLevel="0" collapsed="false">
      <c r="A183" s="12" t="n">
        <v>173</v>
      </c>
      <c r="B183" s="13" t="s">
        <v>517</v>
      </c>
      <c r="C183" s="13" t="s">
        <v>518</v>
      </c>
      <c r="D183" s="14" t="n">
        <v>100</v>
      </c>
      <c r="E183" s="15" t="n">
        <v>41125</v>
      </c>
      <c r="F183" s="16" t="s">
        <v>519</v>
      </c>
      <c r="G183" s="12" t="s">
        <v>10</v>
      </c>
      <c r="H183" s="12"/>
      <c r="I183" s="12"/>
      <c r="J183" s="12"/>
      <c r="K183" s="12"/>
    </row>
    <row r="184" customFormat="false" ht="120" hidden="false" customHeight="true" outlineLevel="0" collapsed="false">
      <c r="A184" s="12" t="n">
        <v>174</v>
      </c>
      <c r="B184" s="13" t="s">
        <v>520</v>
      </c>
      <c r="C184" s="13" t="s">
        <v>521</v>
      </c>
      <c r="D184" s="14" t="n">
        <v>40</v>
      </c>
      <c r="E184" s="15" t="n">
        <v>40910</v>
      </c>
      <c r="F184" s="16" t="s">
        <v>522</v>
      </c>
      <c r="G184" s="12" t="s">
        <v>10</v>
      </c>
      <c r="H184" s="12"/>
      <c r="I184" s="12"/>
      <c r="J184" s="12"/>
      <c r="K184" s="12"/>
    </row>
    <row r="185" customFormat="false" ht="60" hidden="false" customHeight="true" outlineLevel="0" collapsed="false">
      <c r="A185" s="12" t="n">
        <v>175</v>
      </c>
      <c r="B185" s="13" t="s">
        <v>523</v>
      </c>
      <c r="C185" s="13" t="s">
        <v>524</v>
      </c>
      <c r="D185" s="14" t="n">
        <v>50</v>
      </c>
      <c r="E185" s="15" t="n">
        <v>40827</v>
      </c>
      <c r="F185" s="16" t="s">
        <v>525</v>
      </c>
      <c r="G185" s="12" t="s">
        <v>10</v>
      </c>
      <c r="H185" s="12"/>
      <c r="I185" s="12"/>
      <c r="J185" s="12"/>
      <c r="K185" s="12"/>
    </row>
    <row r="186" customFormat="false" ht="120" hidden="false" customHeight="true" outlineLevel="0" collapsed="false">
      <c r="A186" s="12" t="n">
        <v>176</v>
      </c>
      <c r="B186" s="13" t="s">
        <v>526</v>
      </c>
      <c r="C186" s="13" t="s">
        <v>527</v>
      </c>
      <c r="D186" s="14" t="n">
        <v>30</v>
      </c>
      <c r="E186" s="15" t="n">
        <v>40910</v>
      </c>
      <c r="F186" s="16" t="s">
        <v>528</v>
      </c>
      <c r="G186" s="12" t="s">
        <v>10</v>
      </c>
      <c r="H186" s="12"/>
      <c r="I186" s="12"/>
      <c r="J186" s="12"/>
      <c r="K186" s="12"/>
    </row>
    <row r="187" customFormat="false" ht="150" hidden="false" customHeight="true" outlineLevel="0" collapsed="false">
      <c r="A187" s="12" t="n">
        <v>177</v>
      </c>
      <c r="B187" s="16" t="s">
        <v>529</v>
      </c>
      <c r="C187" s="16" t="s">
        <v>530</v>
      </c>
      <c r="D187" s="21" t="n">
        <v>36.5</v>
      </c>
      <c r="E187" s="19" t="n">
        <v>41984</v>
      </c>
      <c r="F187" s="13" t="s">
        <v>531</v>
      </c>
      <c r="G187" s="12" t="s">
        <v>10</v>
      </c>
      <c r="H187" s="12"/>
      <c r="I187" s="12"/>
      <c r="J187" s="12"/>
      <c r="K187" s="12"/>
    </row>
    <row r="188" customFormat="false" ht="75" hidden="false" customHeight="true" outlineLevel="0" collapsed="false">
      <c r="A188" s="12" t="n">
        <v>178</v>
      </c>
      <c r="B188" s="13" t="s">
        <v>532</v>
      </c>
      <c r="C188" s="13" t="s">
        <v>533</v>
      </c>
      <c r="D188" s="14" t="n">
        <v>100</v>
      </c>
      <c r="E188" s="15" t="n">
        <v>34141</v>
      </c>
      <c r="F188" s="16" t="s">
        <v>534</v>
      </c>
      <c r="G188" s="12" t="s">
        <v>10</v>
      </c>
      <c r="H188" s="12"/>
      <c r="I188" s="12"/>
      <c r="J188" s="12"/>
      <c r="K188" s="12"/>
    </row>
    <row r="189" customFormat="false" ht="105" hidden="false" customHeight="true" outlineLevel="0" collapsed="false">
      <c r="A189" s="12" t="n">
        <v>179</v>
      </c>
      <c r="B189" s="13" t="s">
        <v>535</v>
      </c>
      <c r="C189" s="13" t="s">
        <v>536</v>
      </c>
      <c r="D189" s="14" t="n">
        <v>50</v>
      </c>
      <c r="E189" s="15" t="n">
        <v>37484</v>
      </c>
      <c r="F189" s="13" t="s">
        <v>537</v>
      </c>
      <c r="G189" s="12" t="s">
        <v>10</v>
      </c>
      <c r="H189" s="12"/>
      <c r="I189" s="12"/>
      <c r="J189" s="12"/>
      <c r="K189" s="12"/>
    </row>
    <row r="190" customFormat="false" ht="60" hidden="false" customHeight="true" outlineLevel="0" collapsed="false">
      <c r="A190" s="12" t="n">
        <v>180</v>
      </c>
      <c r="B190" s="13" t="s">
        <v>538</v>
      </c>
      <c r="C190" s="13" t="s">
        <v>539</v>
      </c>
      <c r="D190" s="14" t="n">
        <v>9</v>
      </c>
      <c r="E190" s="15" t="n">
        <v>37215</v>
      </c>
      <c r="F190" s="13" t="s">
        <v>540</v>
      </c>
      <c r="G190" s="12" t="s">
        <v>10</v>
      </c>
      <c r="H190" s="12"/>
      <c r="I190" s="12"/>
      <c r="J190" s="12"/>
      <c r="K190" s="12"/>
    </row>
    <row r="191" customFormat="false" ht="105" hidden="false" customHeight="true" outlineLevel="0" collapsed="false">
      <c r="A191" s="12" t="n">
        <v>181</v>
      </c>
      <c r="B191" s="13" t="s">
        <v>541</v>
      </c>
      <c r="C191" s="13" t="s">
        <v>542</v>
      </c>
      <c r="D191" s="14" t="n">
        <v>25</v>
      </c>
      <c r="E191" s="15" t="n">
        <v>39637</v>
      </c>
      <c r="F191" s="13" t="s">
        <v>543</v>
      </c>
      <c r="G191" s="12" t="s">
        <v>10</v>
      </c>
      <c r="H191" s="12"/>
      <c r="I191" s="12"/>
      <c r="J191" s="12"/>
      <c r="K191" s="12"/>
    </row>
    <row r="192" customFormat="false" ht="120" hidden="false" customHeight="true" outlineLevel="0" collapsed="false">
      <c r="A192" s="12" t="n">
        <v>182</v>
      </c>
      <c r="B192" s="13" t="s">
        <v>544</v>
      </c>
      <c r="C192" s="13" t="s">
        <v>545</v>
      </c>
      <c r="D192" s="14" t="n">
        <v>10</v>
      </c>
      <c r="E192" s="15" t="n">
        <v>35458</v>
      </c>
      <c r="F192" s="13" t="s">
        <v>546</v>
      </c>
      <c r="G192" s="12" t="s">
        <v>10</v>
      </c>
      <c r="H192" s="12"/>
      <c r="I192" s="12"/>
      <c r="J192" s="12"/>
      <c r="K192" s="12"/>
    </row>
    <row r="193" customFormat="false" ht="90" hidden="false" customHeight="true" outlineLevel="0" collapsed="false">
      <c r="A193" s="12" t="n">
        <v>183</v>
      </c>
      <c r="B193" s="13" t="s">
        <v>547</v>
      </c>
      <c r="C193" s="13" t="s">
        <v>548</v>
      </c>
      <c r="D193" s="14" t="n">
        <v>900</v>
      </c>
      <c r="E193" s="15" t="n">
        <v>41199</v>
      </c>
      <c r="F193" s="16" t="s">
        <v>549</v>
      </c>
      <c r="G193" s="12" t="s">
        <v>10</v>
      </c>
      <c r="H193" s="12"/>
      <c r="I193" s="12"/>
      <c r="J193" s="12"/>
      <c r="K193" s="12"/>
    </row>
    <row r="194" customFormat="false" ht="120" hidden="false" customHeight="true" outlineLevel="0" collapsed="false">
      <c r="A194" s="12" t="n">
        <v>184</v>
      </c>
      <c r="B194" s="13" t="s">
        <v>550</v>
      </c>
      <c r="C194" s="13" t="s">
        <v>551</v>
      </c>
      <c r="D194" s="14" t="n">
        <v>50</v>
      </c>
      <c r="E194" s="15" t="n">
        <v>35878</v>
      </c>
      <c r="F194" s="16" t="s">
        <v>552</v>
      </c>
      <c r="G194" s="12" t="s">
        <v>10</v>
      </c>
      <c r="H194" s="12"/>
      <c r="I194" s="12"/>
      <c r="J194" s="12"/>
      <c r="K194" s="12"/>
    </row>
    <row r="195" customFormat="false" ht="90" hidden="false" customHeight="true" outlineLevel="0" collapsed="false">
      <c r="A195" s="12" t="n">
        <v>185</v>
      </c>
      <c r="B195" s="13" t="s">
        <v>553</v>
      </c>
      <c r="C195" s="13" t="s">
        <v>554</v>
      </c>
      <c r="D195" s="14" t="n">
        <v>100</v>
      </c>
      <c r="E195" s="15" t="n">
        <v>40869</v>
      </c>
      <c r="F195" s="16" t="s">
        <v>555</v>
      </c>
      <c r="G195" s="12" t="s">
        <v>10</v>
      </c>
      <c r="H195" s="12"/>
      <c r="I195" s="12"/>
      <c r="J195" s="12"/>
      <c r="K195" s="12"/>
    </row>
    <row r="196" customFormat="false" ht="135" hidden="false" customHeight="true" outlineLevel="0" collapsed="false">
      <c r="A196" s="12" t="n">
        <v>186</v>
      </c>
      <c r="B196" s="13" t="s">
        <v>556</v>
      </c>
      <c r="C196" s="13" t="s">
        <v>557</v>
      </c>
      <c r="D196" s="14" t="n">
        <v>15</v>
      </c>
      <c r="E196" s="15" t="n">
        <v>34642</v>
      </c>
      <c r="F196" s="16" t="s">
        <v>558</v>
      </c>
      <c r="G196" s="12" t="s">
        <v>10</v>
      </c>
      <c r="H196" s="12"/>
      <c r="I196" s="12"/>
      <c r="J196" s="12"/>
      <c r="K196" s="12"/>
    </row>
    <row r="197" customFormat="false" ht="120" hidden="false" customHeight="true" outlineLevel="0" collapsed="false">
      <c r="A197" s="12" t="n">
        <v>187</v>
      </c>
      <c r="B197" s="13" t="s">
        <v>559</v>
      </c>
      <c r="C197" s="13" t="s">
        <v>560</v>
      </c>
      <c r="D197" s="14" t="n">
        <v>95</v>
      </c>
      <c r="E197" s="15" t="n">
        <v>39437</v>
      </c>
      <c r="F197" s="16" t="s">
        <v>561</v>
      </c>
      <c r="G197" s="12" t="s">
        <v>10</v>
      </c>
      <c r="H197" s="12"/>
      <c r="I197" s="12"/>
      <c r="J197" s="12"/>
      <c r="K197" s="12"/>
    </row>
    <row r="198" customFormat="false" ht="120" hidden="false" customHeight="true" outlineLevel="0" collapsed="false">
      <c r="A198" s="12" t="n">
        <v>188</v>
      </c>
      <c r="B198" s="13" t="s">
        <v>562</v>
      </c>
      <c r="C198" s="13" t="s">
        <v>563</v>
      </c>
      <c r="D198" s="14" t="n">
        <v>36</v>
      </c>
      <c r="E198" s="15" t="n">
        <v>36922</v>
      </c>
      <c r="F198" s="16" t="s">
        <v>564</v>
      </c>
      <c r="G198" s="12" t="s">
        <v>10</v>
      </c>
      <c r="H198" s="12"/>
      <c r="I198" s="12"/>
      <c r="J198" s="12"/>
      <c r="K198" s="12"/>
    </row>
    <row r="199" customFormat="false" ht="105" hidden="false" customHeight="true" outlineLevel="0" collapsed="false">
      <c r="A199" s="12" t="n">
        <v>189</v>
      </c>
      <c r="B199" s="13" t="s">
        <v>565</v>
      </c>
      <c r="C199" s="13" t="s">
        <v>566</v>
      </c>
      <c r="D199" s="14" t="n">
        <v>40</v>
      </c>
      <c r="E199" s="15" t="n">
        <v>34289</v>
      </c>
      <c r="F199" s="16" t="s">
        <v>567</v>
      </c>
      <c r="G199" s="12" t="s">
        <v>10</v>
      </c>
      <c r="H199" s="12"/>
      <c r="I199" s="12"/>
      <c r="J199" s="12"/>
      <c r="K199" s="12"/>
    </row>
    <row r="200" customFormat="false" ht="120" hidden="false" customHeight="true" outlineLevel="0" collapsed="false">
      <c r="A200" s="12" t="n">
        <v>190</v>
      </c>
      <c r="B200" s="13" t="s">
        <v>568</v>
      </c>
      <c r="C200" s="13" t="s">
        <v>569</v>
      </c>
      <c r="D200" s="14" t="n">
        <v>171</v>
      </c>
      <c r="E200" s="15" t="n">
        <v>34369</v>
      </c>
      <c r="F200" s="16" t="s">
        <v>570</v>
      </c>
      <c r="G200" s="12" t="s">
        <v>10</v>
      </c>
      <c r="H200" s="12"/>
      <c r="I200" s="12"/>
      <c r="J200" s="12"/>
      <c r="K200" s="12"/>
    </row>
    <row r="201" customFormat="false" ht="120" hidden="false" customHeight="true" outlineLevel="0" collapsed="false">
      <c r="A201" s="12" t="n">
        <v>191</v>
      </c>
      <c r="B201" s="13" t="s">
        <v>571</v>
      </c>
      <c r="C201" s="13" t="s">
        <v>572</v>
      </c>
      <c r="D201" s="14" t="n">
        <v>300</v>
      </c>
      <c r="E201" s="15" t="n">
        <v>38192</v>
      </c>
      <c r="F201" s="16" t="s">
        <v>573</v>
      </c>
      <c r="G201" s="12" t="s">
        <v>10</v>
      </c>
      <c r="H201" s="12"/>
      <c r="I201" s="12"/>
      <c r="J201" s="12"/>
      <c r="K201" s="12"/>
    </row>
    <row r="202" customFormat="false" ht="150" hidden="false" customHeight="true" outlineLevel="0" collapsed="false">
      <c r="A202" s="12" t="n">
        <v>192</v>
      </c>
      <c r="B202" s="13" t="s">
        <v>574</v>
      </c>
      <c r="C202" s="13" t="s">
        <v>575</v>
      </c>
      <c r="D202" s="14" t="n">
        <v>30</v>
      </c>
      <c r="E202" s="15" t="n">
        <v>37624</v>
      </c>
      <c r="F202" s="16" t="s">
        <v>102</v>
      </c>
      <c r="G202" s="12" t="s">
        <v>10</v>
      </c>
      <c r="H202" s="12"/>
      <c r="I202" s="12"/>
      <c r="J202" s="12"/>
      <c r="K202" s="12" t="s">
        <v>496</v>
      </c>
    </row>
    <row r="203" customFormat="false" ht="105" hidden="false" customHeight="true" outlineLevel="0" collapsed="false">
      <c r="A203" s="12" t="n">
        <v>193</v>
      </c>
      <c r="B203" s="13" t="s">
        <v>576</v>
      </c>
      <c r="C203" s="13" t="s">
        <v>577</v>
      </c>
      <c r="D203" s="14" t="n">
        <v>25</v>
      </c>
      <c r="E203" s="15" t="n">
        <v>34778</v>
      </c>
      <c r="F203" s="16" t="s">
        <v>578</v>
      </c>
      <c r="G203" s="12" t="s">
        <v>10</v>
      </c>
      <c r="H203" s="12"/>
      <c r="I203" s="12"/>
      <c r="J203" s="12"/>
      <c r="K203" s="12"/>
    </row>
    <row r="204" customFormat="false" ht="120" hidden="false" customHeight="true" outlineLevel="0" collapsed="false">
      <c r="A204" s="12" t="n">
        <v>194</v>
      </c>
      <c r="B204" s="13" t="s">
        <v>579</v>
      </c>
      <c r="C204" s="13" t="s">
        <v>580</v>
      </c>
      <c r="D204" s="14" t="n">
        <v>200</v>
      </c>
      <c r="E204" s="15" t="n">
        <v>40781</v>
      </c>
      <c r="F204" s="16" t="s">
        <v>84</v>
      </c>
      <c r="G204" s="12" t="s">
        <v>10</v>
      </c>
      <c r="H204" s="12"/>
      <c r="I204" s="12"/>
      <c r="J204" s="12"/>
      <c r="K204" s="12"/>
    </row>
    <row r="205" customFormat="false" ht="90" hidden="false" customHeight="true" outlineLevel="0" collapsed="false">
      <c r="A205" s="12" t="n">
        <v>195</v>
      </c>
      <c r="B205" s="16" t="s">
        <v>581</v>
      </c>
      <c r="C205" s="16" t="s">
        <v>582</v>
      </c>
      <c r="D205" s="21" t="n">
        <v>10</v>
      </c>
      <c r="E205" s="19" t="n">
        <v>37091</v>
      </c>
      <c r="F205" s="16" t="s">
        <v>583</v>
      </c>
      <c r="G205" s="12" t="s">
        <v>10</v>
      </c>
      <c r="H205" s="12"/>
      <c r="I205" s="12"/>
      <c r="J205" s="12"/>
      <c r="K205" s="12"/>
    </row>
    <row r="206" customFormat="false" ht="90" hidden="false" customHeight="true" outlineLevel="0" collapsed="false">
      <c r="A206" s="12" t="n">
        <v>196</v>
      </c>
      <c r="B206" s="13" t="s">
        <v>584</v>
      </c>
      <c r="C206" s="13" t="s">
        <v>585</v>
      </c>
      <c r="D206" s="14" t="n">
        <v>68</v>
      </c>
      <c r="E206" s="15" t="n">
        <v>40024</v>
      </c>
      <c r="F206" s="16" t="s">
        <v>586</v>
      </c>
      <c r="G206" s="12" t="s">
        <v>10</v>
      </c>
      <c r="H206" s="12"/>
      <c r="I206" s="12"/>
      <c r="J206" s="12"/>
      <c r="K206" s="12"/>
    </row>
    <row r="207" customFormat="false" ht="105" hidden="false" customHeight="true" outlineLevel="0" collapsed="false">
      <c r="A207" s="12" t="n">
        <v>197</v>
      </c>
      <c r="B207" s="13" t="s">
        <v>587</v>
      </c>
      <c r="C207" s="13" t="s">
        <v>588</v>
      </c>
      <c r="D207" s="14" t="n">
        <v>15</v>
      </c>
      <c r="E207" s="15" t="n">
        <v>34644</v>
      </c>
      <c r="F207" s="16" t="s">
        <v>589</v>
      </c>
      <c r="G207" s="12" t="s">
        <v>10</v>
      </c>
      <c r="H207" s="12"/>
      <c r="I207" s="12"/>
      <c r="J207" s="12"/>
      <c r="K207" s="12"/>
    </row>
    <row r="208" customFormat="false" ht="105" hidden="false" customHeight="true" outlineLevel="0" collapsed="false">
      <c r="A208" s="12" t="n">
        <v>198</v>
      </c>
      <c r="B208" s="13" t="s">
        <v>590</v>
      </c>
      <c r="C208" s="13" t="s">
        <v>591</v>
      </c>
      <c r="D208" s="14" t="n">
        <v>36</v>
      </c>
      <c r="E208" s="15" t="n">
        <v>37700</v>
      </c>
      <c r="F208" s="16" t="s">
        <v>592</v>
      </c>
      <c r="G208" s="12" t="s">
        <v>10</v>
      </c>
      <c r="H208" s="12"/>
      <c r="I208" s="12"/>
      <c r="J208" s="12"/>
      <c r="K208" s="12"/>
    </row>
    <row r="209" customFormat="false" ht="105" hidden="false" customHeight="true" outlineLevel="0" collapsed="false">
      <c r="A209" s="12" t="n">
        <v>199</v>
      </c>
      <c r="B209" s="16" t="s">
        <v>593</v>
      </c>
      <c r="C209" s="16" t="s">
        <v>594</v>
      </c>
      <c r="D209" s="21" t="n">
        <v>40</v>
      </c>
      <c r="E209" s="19" t="n">
        <v>36570</v>
      </c>
      <c r="F209" s="16" t="s">
        <v>595</v>
      </c>
      <c r="G209" s="12" t="s">
        <v>10</v>
      </c>
      <c r="H209" s="12"/>
      <c r="I209" s="12"/>
      <c r="J209" s="12"/>
      <c r="K209" s="12"/>
    </row>
    <row r="210" customFormat="false" ht="75" hidden="false" customHeight="true" outlineLevel="0" collapsed="false">
      <c r="A210" s="12" t="n">
        <v>200</v>
      </c>
      <c r="B210" s="13" t="s">
        <v>596</v>
      </c>
      <c r="C210" s="13" t="s">
        <v>597</v>
      </c>
      <c r="D210" s="14" t="n">
        <v>20</v>
      </c>
      <c r="E210" s="15" t="n">
        <v>40396</v>
      </c>
      <c r="F210" s="16" t="s">
        <v>598</v>
      </c>
      <c r="G210" s="12" t="s">
        <v>10</v>
      </c>
      <c r="H210" s="12"/>
      <c r="I210" s="12"/>
      <c r="J210" s="12"/>
      <c r="K210" s="12"/>
    </row>
    <row r="211" customFormat="false" ht="90" hidden="false" customHeight="true" outlineLevel="0" collapsed="false">
      <c r="A211" s="12" t="n">
        <v>201</v>
      </c>
      <c r="B211" s="13" t="s">
        <v>599</v>
      </c>
      <c r="C211" s="13" t="s">
        <v>600</v>
      </c>
      <c r="D211" s="14" t="n">
        <v>50</v>
      </c>
      <c r="E211" s="15" t="n">
        <v>40036</v>
      </c>
      <c r="F211" s="16" t="s">
        <v>601</v>
      </c>
      <c r="G211" s="12" t="s">
        <v>10</v>
      </c>
      <c r="H211" s="12"/>
      <c r="I211" s="12"/>
      <c r="J211" s="12"/>
      <c r="K211" s="12"/>
    </row>
    <row r="212" customFormat="false" ht="105" hidden="false" customHeight="true" outlineLevel="0" collapsed="false">
      <c r="A212" s="12" t="n">
        <v>202</v>
      </c>
      <c r="B212" s="13" t="s">
        <v>602</v>
      </c>
      <c r="C212" s="13" t="s">
        <v>603</v>
      </c>
      <c r="D212" s="14" t="n">
        <v>43.75</v>
      </c>
      <c r="E212" s="15" t="n">
        <v>40563</v>
      </c>
      <c r="F212" s="16" t="s">
        <v>604</v>
      </c>
      <c r="G212" s="12" t="s">
        <v>10</v>
      </c>
      <c r="H212" s="12"/>
      <c r="I212" s="12"/>
      <c r="J212" s="12"/>
      <c r="K212" s="12"/>
    </row>
    <row r="213" customFormat="false" ht="90" hidden="false" customHeight="true" outlineLevel="0" collapsed="false">
      <c r="A213" s="12" t="n">
        <v>203</v>
      </c>
      <c r="B213" s="13" t="s">
        <v>605</v>
      </c>
      <c r="C213" s="13" t="s">
        <v>606</v>
      </c>
      <c r="D213" s="14" t="n">
        <v>80</v>
      </c>
      <c r="E213" s="15" t="n">
        <v>41059</v>
      </c>
      <c r="F213" s="16" t="s">
        <v>561</v>
      </c>
      <c r="G213" s="12" t="s">
        <v>10</v>
      </c>
      <c r="H213" s="12"/>
      <c r="I213" s="12"/>
      <c r="J213" s="12"/>
      <c r="K213" s="12"/>
    </row>
    <row r="214" customFormat="false" ht="60" hidden="false" customHeight="true" outlineLevel="0" collapsed="false">
      <c r="A214" s="12" t="n">
        <v>204</v>
      </c>
      <c r="B214" s="13" t="s">
        <v>607</v>
      </c>
      <c r="C214" s="13" t="s">
        <v>608</v>
      </c>
      <c r="D214" s="14" t="n">
        <v>50</v>
      </c>
      <c r="E214" s="15" t="n">
        <v>40641</v>
      </c>
      <c r="F214" s="16" t="s">
        <v>609</v>
      </c>
      <c r="G214" s="12" t="s">
        <v>10</v>
      </c>
      <c r="H214" s="12"/>
      <c r="I214" s="12"/>
      <c r="J214" s="12"/>
      <c r="K214" s="12"/>
    </row>
    <row r="215" customFormat="false" ht="60" hidden="false" customHeight="true" outlineLevel="0" collapsed="false">
      <c r="A215" s="12" t="n">
        <v>205</v>
      </c>
      <c r="B215" s="13" t="s">
        <v>610</v>
      </c>
      <c r="C215" s="13" t="s">
        <v>611</v>
      </c>
      <c r="D215" s="14" t="n">
        <v>30</v>
      </c>
      <c r="E215" s="15" t="n">
        <v>39260</v>
      </c>
      <c r="F215" s="16" t="s">
        <v>612</v>
      </c>
      <c r="G215" s="12" t="s">
        <v>10</v>
      </c>
      <c r="H215" s="12"/>
      <c r="I215" s="12"/>
      <c r="J215" s="12"/>
      <c r="K215" s="12"/>
    </row>
    <row r="216" customFormat="false" ht="90" hidden="false" customHeight="true" outlineLevel="0" collapsed="false">
      <c r="A216" s="12" t="n">
        <v>206</v>
      </c>
      <c r="B216" s="13" t="s">
        <v>613</v>
      </c>
      <c r="C216" s="13" t="s">
        <v>614</v>
      </c>
      <c r="D216" s="14" t="n">
        <v>90</v>
      </c>
      <c r="E216" s="15" t="n">
        <v>40927</v>
      </c>
      <c r="F216" s="16" t="s">
        <v>561</v>
      </c>
      <c r="G216" s="12" t="s">
        <v>10</v>
      </c>
      <c r="H216" s="12"/>
      <c r="I216" s="12"/>
      <c r="J216" s="12"/>
      <c r="K216" s="12"/>
    </row>
    <row r="217" customFormat="false" ht="135" hidden="false" customHeight="true" outlineLevel="0" collapsed="false">
      <c r="A217" s="12" t="n">
        <v>207</v>
      </c>
      <c r="B217" s="13" t="s">
        <v>615</v>
      </c>
      <c r="C217" s="13" t="s">
        <v>616</v>
      </c>
      <c r="D217" s="14" t="n">
        <v>20</v>
      </c>
      <c r="E217" s="15" t="n">
        <v>40100</v>
      </c>
      <c r="F217" s="16" t="s">
        <v>617</v>
      </c>
      <c r="G217" s="12" t="s">
        <v>10</v>
      </c>
      <c r="H217" s="12"/>
      <c r="I217" s="12"/>
      <c r="J217" s="12"/>
      <c r="K217" s="12"/>
    </row>
    <row r="218" customFormat="false" ht="120" hidden="false" customHeight="true" outlineLevel="0" collapsed="false">
      <c r="A218" s="12" t="n">
        <v>208</v>
      </c>
      <c r="B218" s="17" t="s">
        <v>618</v>
      </c>
      <c r="C218" s="16" t="s">
        <v>619</v>
      </c>
      <c r="D218" s="21" t="n">
        <v>20</v>
      </c>
      <c r="E218" s="19" t="n">
        <v>40773</v>
      </c>
      <c r="F218" s="16" t="s">
        <v>620</v>
      </c>
      <c r="G218" s="12" t="s">
        <v>10</v>
      </c>
      <c r="H218" s="12"/>
      <c r="I218" s="12"/>
      <c r="J218" s="12"/>
      <c r="K218" s="12"/>
    </row>
    <row r="219" customFormat="false" ht="135" hidden="false" customHeight="true" outlineLevel="0" collapsed="false">
      <c r="A219" s="12" t="n">
        <v>209</v>
      </c>
      <c r="B219" s="16" t="s">
        <v>621</v>
      </c>
      <c r="C219" s="16" t="s">
        <v>622</v>
      </c>
      <c r="D219" s="21" t="n">
        <v>58</v>
      </c>
      <c r="E219" s="19" t="n">
        <v>40595</v>
      </c>
      <c r="F219" s="16"/>
      <c r="G219" s="12" t="s">
        <v>10</v>
      </c>
      <c r="H219" s="12"/>
      <c r="I219" s="12"/>
      <c r="J219" s="12"/>
      <c r="K219" s="12"/>
    </row>
    <row r="220" customFormat="false" ht="150" hidden="false" customHeight="true" outlineLevel="0" collapsed="false">
      <c r="A220" s="12" t="n">
        <v>210</v>
      </c>
      <c r="B220" s="13" t="s">
        <v>623</v>
      </c>
      <c r="C220" s="13" t="s">
        <v>624</v>
      </c>
      <c r="D220" s="14" t="n">
        <v>64</v>
      </c>
      <c r="E220" s="15" t="n">
        <v>40441</v>
      </c>
      <c r="F220" s="16" t="s">
        <v>277</v>
      </c>
      <c r="G220" s="12" t="s">
        <v>10</v>
      </c>
      <c r="H220" s="12"/>
      <c r="I220" s="12"/>
      <c r="J220" s="12"/>
      <c r="K220" s="12"/>
    </row>
    <row r="221" customFormat="false" ht="90" hidden="false" customHeight="true" outlineLevel="0" collapsed="false">
      <c r="A221" s="12" t="n">
        <v>211</v>
      </c>
      <c r="B221" s="20" t="s">
        <v>625</v>
      </c>
      <c r="C221" s="20" t="s">
        <v>626</v>
      </c>
      <c r="D221" s="28" t="n">
        <v>100</v>
      </c>
      <c r="E221" s="15" t="n">
        <v>41087</v>
      </c>
      <c r="F221" s="16" t="s">
        <v>627</v>
      </c>
      <c r="G221" s="12" t="s">
        <v>10</v>
      </c>
      <c r="H221" s="12"/>
      <c r="I221" s="12"/>
      <c r="J221" s="12"/>
      <c r="K221" s="12"/>
    </row>
    <row r="222" customFormat="false" ht="120" hidden="false" customHeight="true" outlineLevel="0" collapsed="false">
      <c r="A222" s="12" t="n">
        <v>212</v>
      </c>
      <c r="B222" s="13" t="s">
        <v>628</v>
      </c>
      <c r="C222" s="13" t="s">
        <v>629</v>
      </c>
      <c r="D222" s="14" t="n">
        <v>6</v>
      </c>
      <c r="E222" s="15" t="n">
        <v>40707</v>
      </c>
      <c r="F222" s="16" t="s">
        <v>630</v>
      </c>
      <c r="G222" s="12" t="s">
        <v>10</v>
      </c>
      <c r="H222" s="12"/>
      <c r="I222" s="12"/>
      <c r="J222" s="12"/>
      <c r="K222" s="12"/>
    </row>
    <row r="223" customFormat="false" ht="75" hidden="false" customHeight="true" outlineLevel="0" collapsed="false">
      <c r="A223" s="12" t="n">
        <v>213</v>
      </c>
      <c r="B223" s="13" t="s">
        <v>631</v>
      </c>
      <c r="C223" s="13" t="s">
        <v>632</v>
      </c>
      <c r="D223" s="14" t="n">
        <v>13</v>
      </c>
      <c r="E223" s="15" t="n">
        <v>41033</v>
      </c>
      <c r="F223" s="16" t="s">
        <v>633</v>
      </c>
      <c r="G223" s="12" t="s">
        <v>10</v>
      </c>
      <c r="H223" s="12"/>
      <c r="I223" s="12"/>
      <c r="J223" s="12"/>
      <c r="K223" s="12"/>
    </row>
    <row r="224" customFormat="false" ht="105" hidden="false" customHeight="true" outlineLevel="0" collapsed="false">
      <c r="A224" s="12" t="n">
        <v>214</v>
      </c>
      <c r="B224" s="13" t="s">
        <v>634</v>
      </c>
      <c r="C224" s="13" t="s">
        <v>635</v>
      </c>
      <c r="D224" s="14" t="n">
        <v>110</v>
      </c>
      <c r="E224" s="15" t="n">
        <v>41045</v>
      </c>
      <c r="F224" s="16" t="s">
        <v>636</v>
      </c>
      <c r="G224" s="12" t="s">
        <v>10</v>
      </c>
      <c r="H224" s="12"/>
      <c r="I224" s="12"/>
      <c r="J224" s="12"/>
      <c r="K224" s="12"/>
    </row>
    <row r="225" customFormat="false" ht="120" hidden="false" customHeight="true" outlineLevel="0" collapsed="false">
      <c r="A225" s="12" t="n">
        <v>215</v>
      </c>
      <c r="B225" s="13" t="s">
        <v>637</v>
      </c>
      <c r="C225" s="13" t="s">
        <v>638</v>
      </c>
      <c r="D225" s="14" t="n">
        <v>62.75</v>
      </c>
      <c r="E225" s="15" t="n">
        <v>40728</v>
      </c>
      <c r="F225" s="16" t="s">
        <v>639</v>
      </c>
      <c r="G225" s="12" t="s">
        <v>10</v>
      </c>
      <c r="H225" s="12"/>
      <c r="I225" s="12"/>
      <c r="J225" s="12"/>
      <c r="K225" s="12"/>
    </row>
    <row r="226" customFormat="false" ht="120" hidden="false" customHeight="true" outlineLevel="0" collapsed="false">
      <c r="A226" s="12" t="n">
        <v>216</v>
      </c>
      <c r="B226" s="13" t="s">
        <v>640</v>
      </c>
      <c r="C226" s="13" t="s">
        <v>641</v>
      </c>
      <c r="D226" s="14" t="n">
        <v>25</v>
      </c>
      <c r="E226" s="15" t="n">
        <v>41231</v>
      </c>
      <c r="F226" s="16" t="s">
        <v>642</v>
      </c>
      <c r="G226" s="12" t="s">
        <v>10</v>
      </c>
      <c r="H226" s="12"/>
      <c r="I226" s="12"/>
      <c r="J226" s="12"/>
      <c r="K226" s="12"/>
    </row>
    <row r="227" customFormat="false" ht="135" hidden="false" customHeight="true" outlineLevel="0" collapsed="false">
      <c r="A227" s="12" t="n">
        <v>217</v>
      </c>
      <c r="B227" s="13" t="s">
        <v>643</v>
      </c>
      <c r="C227" s="13" t="s">
        <v>644</v>
      </c>
      <c r="D227" s="14" t="n">
        <v>10</v>
      </c>
      <c r="E227" s="15" t="n">
        <v>41788</v>
      </c>
      <c r="F227" s="16" t="s">
        <v>645</v>
      </c>
      <c r="G227" s="12" t="s">
        <v>10</v>
      </c>
      <c r="H227" s="12"/>
      <c r="I227" s="12"/>
      <c r="J227" s="12"/>
      <c r="K227" s="12"/>
    </row>
    <row r="228" customFormat="false" ht="105" hidden="false" customHeight="true" outlineLevel="0" collapsed="false">
      <c r="A228" s="12" t="n">
        <v>218</v>
      </c>
      <c r="B228" s="13" t="s">
        <v>646</v>
      </c>
      <c r="C228" s="13" t="s">
        <v>83</v>
      </c>
      <c r="D228" s="14" t="n">
        <v>10</v>
      </c>
      <c r="E228" s="15" t="n">
        <v>36001</v>
      </c>
      <c r="F228" s="16" t="s">
        <v>647</v>
      </c>
      <c r="G228" s="12" t="s">
        <v>10</v>
      </c>
      <c r="H228" s="12"/>
      <c r="I228" s="12"/>
      <c r="J228" s="12"/>
      <c r="K228" s="12"/>
    </row>
    <row r="229" customFormat="false" ht="90" hidden="false" customHeight="true" outlineLevel="0" collapsed="false">
      <c r="A229" s="12" t="n">
        <v>219</v>
      </c>
      <c r="B229" s="13" t="s">
        <v>648</v>
      </c>
      <c r="C229" s="13" t="s">
        <v>649</v>
      </c>
      <c r="D229" s="14" t="n">
        <v>10</v>
      </c>
      <c r="E229" s="15" t="n">
        <v>40809</v>
      </c>
      <c r="F229" s="16" t="s">
        <v>650</v>
      </c>
      <c r="G229" s="12" t="s">
        <v>10</v>
      </c>
      <c r="H229" s="12"/>
      <c r="I229" s="12"/>
      <c r="J229" s="12"/>
      <c r="K229" s="12"/>
    </row>
    <row r="230" customFormat="false" ht="90" hidden="false" customHeight="true" outlineLevel="0" collapsed="false">
      <c r="A230" s="12" t="n">
        <v>220</v>
      </c>
      <c r="B230" s="13" t="s">
        <v>651</v>
      </c>
      <c r="C230" s="13" t="s">
        <v>652</v>
      </c>
      <c r="D230" s="14" t="n">
        <v>105.5</v>
      </c>
      <c r="E230" s="15" t="n">
        <v>40912</v>
      </c>
      <c r="F230" s="16" t="s">
        <v>653</v>
      </c>
      <c r="G230" s="12" t="s">
        <v>10</v>
      </c>
      <c r="H230" s="12"/>
      <c r="I230" s="12"/>
      <c r="J230" s="12"/>
      <c r="K230" s="12"/>
    </row>
    <row r="231" customFormat="false" ht="120" hidden="false" customHeight="true" outlineLevel="0" collapsed="false">
      <c r="A231" s="12" t="n">
        <v>221</v>
      </c>
      <c r="B231" s="13" t="s">
        <v>654</v>
      </c>
      <c r="C231" s="13" t="s">
        <v>655</v>
      </c>
      <c r="D231" s="14" t="n">
        <v>20</v>
      </c>
      <c r="E231" s="15" t="n">
        <v>40289</v>
      </c>
      <c r="F231" s="16" t="s">
        <v>656</v>
      </c>
      <c r="G231" s="12" t="s">
        <v>10</v>
      </c>
      <c r="H231" s="12"/>
      <c r="I231" s="12"/>
      <c r="J231" s="12"/>
      <c r="K231" s="12"/>
    </row>
    <row r="232" customFormat="false" ht="120" hidden="false" customHeight="true" outlineLevel="0" collapsed="false">
      <c r="A232" s="12" t="n">
        <v>222</v>
      </c>
      <c r="B232" s="13" t="s">
        <v>657</v>
      </c>
      <c r="C232" s="13" t="s">
        <v>655</v>
      </c>
      <c r="D232" s="14" t="n">
        <v>15</v>
      </c>
      <c r="E232" s="15" t="n">
        <v>41338</v>
      </c>
      <c r="F232" s="16" t="s">
        <v>658</v>
      </c>
      <c r="G232" s="12" t="s">
        <v>10</v>
      </c>
      <c r="H232" s="12"/>
      <c r="I232" s="12"/>
      <c r="J232" s="12"/>
      <c r="K232" s="12"/>
    </row>
    <row r="233" customFormat="false" ht="120" hidden="false" customHeight="true" outlineLevel="0" collapsed="false">
      <c r="A233" s="12" t="n">
        <v>223</v>
      </c>
      <c r="B233" s="13" t="s">
        <v>659</v>
      </c>
      <c r="C233" s="13" t="s">
        <v>655</v>
      </c>
      <c r="D233" s="14" t="n">
        <v>20</v>
      </c>
      <c r="E233" s="15" t="n">
        <v>41984</v>
      </c>
      <c r="F233" s="16" t="s">
        <v>660</v>
      </c>
      <c r="G233" s="12" t="s">
        <v>10</v>
      </c>
      <c r="H233" s="12"/>
      <c r="I233" s="12"/>
      <c r="J233" s="12"/>
      <c r="K233" s="12"/>
    </row>
    <row r="234" customFormat="false" ht="150" hidden="false" customHeight="true" outlineLevel="0" collapsed="false">
      <c r="A234" s="12" t="n">
        <v>224</v>
      </c>
      <c r="B234" s="13" t="s">
        <v>661</v>
      </c>
      <c r="C234" s="13" t="s">
        <v>662</v>
      </c>
      <c r="D234" s="14" t="n">
        <v>104</v>
      </c>
      <c r="E234" s="15" t="n">
        <v>40932</v>
      </c>
      <c r="F234" s="16" t="s">
        <v>663</v>
      </c>
      <c r="G234" s="12" t="s">
        <v>10</v>
      </c>
      <c r="H234" s="12"/>
      <c r="I234" s="12"/>
      <c r="J234" s="12"/>
      <c r="K234" s="12"/>
    </row>
    <row r="235" customFormat="false" ht="90" hidden="false" customHeight="true" outlineLevel="0" collapsed="false">
      <c r="A235" s="12" t="n">
        <v>225</v>
      </c>
      <c r="B235" s="13" t="s">
        <v>664</v>
      </c>
      <c r="C235" s="13" t="s">
        <v>665</v>
      </c>
      <c r="D235" s="14" t="n">
        <v>10</v>
      </c>
      <c r="E235" s="15" t="n">
        <v>41862</v>
      </c>
      <c r="F235" s="16" t="s">
        <v>666</v>
      </c>
      <c r="G235" s="12" t="s">
        <v>10</v>
      </c>
      <c r="H235" s="12"/>
      <c r="I235" s="12"/>
      <c r="J235" s="12"/>
      <c r="K235" s="12"/>
    </row>
    <row r="236" customFormat="false" ht="105" hidden="false" customHeight="true" outlineLevel="0" collapsed="false">
      <c r="A236" s="12" t="n">
        <v>226</v>
      </c>
      <c r="B236" s="13" t="s">
        <v>667</v>
      </c>
      <c r="C236" s="13" t="s">
        <v>668</v>
      </c>
      <c r="D236" s="14" t="n">
        <v>20</v>
      </c>
      <c r="E236" s="15" t="n">
        <v>40242</v>
      </c>
      <c r="F236" s="16" t="s">
        <v>669</v>
      </c>
      <c r="G236" s="12" t="s">
        <v>10</v>
      </c>
      <c r="H236" s="12"/>
      <c r="I236" s="12"/>
      <c r="J236" s="12"/>
      <c r="K236" s="12"/>
    </row>
    <row r="237" customFormat="false" ht="150" hidden="false" customHeight="true" outlineLevel="0" collapsed="false">
      <c r="A237" s="12" t="n">
        <v>227</v>
      </c>
      <c r="B237" s="13" t="s">
        <v>670</v>
      </c>
      <c r="C237" s="13" t="s">
        <v>671</v>
      </c>
      <c r="D237" s="14" t="n">
        <v>100</v>
      </c>
      <c r="E237" s="15" t="n">
        <v>40702</v>
      </c>
      <c r="F237" s="16" t="s">
        <v>672</v>
      </c>
      <c r="G237" s="12" t="s">
        <v>10</v>
      </c>
      <c r="H237" s="12"/>
      <c r="I237" s="12"/>
      <c r="J237" s="12"/>
      <c r="K237" s="12"/>
    </row>
    <row r="238" customFormat="false" ht="120" hidden="false" customHeight="true" outlineLevel="0" collapsed="false">
      <c r="A238" s="12" t="n">
        <v>228</v>
      </c>
      <c r="B238" s="13" t="s">
        <v>673</v>
      </c>
      <c r="C238" s="13" t="s">
        <v>674</v>
      </c>
      <c r="D238" s="14" t="n">
        <v>66</v>
      </c>
      <c r="E238" s="15" t="n">
        <v>41752</v>
      </c>
      <c r="F238" s="16" t="s">
        <v>549</v>
      </c>
      <c r="G238" s="12" t="s">
        <v>10</v>
      </c>
      <c r="H238" s="12"/>
      <c r="I238" s="12"/>
      <c r="J238" s="12"/>
      <c r="K238" s="12"/>
    </row>
    <row r="239" customFormat="false" ht="90" hidden="false" customHeight="true" outlineLevel="0" collapsed="false">
      <c r="A239" s="12" t="n">
        <v>229</v>
      </c>
      <c r="B239" s="13" t="s">
        <v>675</v>
      </c>
      <c r="C239" s="13" t="s">
        <v>676</v>
      </c>
      <c r="D239" s="14" t="n">
        <v>30</v>
      </c>
      <c r="E239" s="15" t="n">
        <v>36384</v>
      </c>
      <c r="F239" s="16" t="s">
        <v>677</v>
      </c>
      <c r="G239" s="12" t="s">
        <v>10</v>
      </c>
      <c r="H239" s="12"/>
      <c r="I239" s="12"/>
      <c r="J239" s="12"/>
      <c r="K239" s="12"/>
    </row>
    <row r="240" customFormat="false" ht="120" hidden="false" customHeight="true" outlineLevel="0" collapsed="false">
      <c r="A240" s="12" t="n">
        <v>230</v>
      </c>
      <c r="B240" s="13" t="s">
        <v>678</v>
      </c>
      <c r="C240" s="13" t="s">
        <v>679</v>
      </c>
      <c r="D240" s="14" t="n">
        <v>15</v>
      </c>
      <c r="E240" s="15" t="n">
        <v>41956</v>
      </c>
      <c r="F240" s="16" t="s">
        <v>680</v>
      </c>
      <c r="G240" s="12" t="s">
        <v>10</v>
      </c>
      <c r="H240" s="12"/>
      <c r="I240" s="12"/>
      <c r="J240" s="12"/>
      <c r="K240" s="12"/>
    </row>
    <row r="241" customFormat="false" ht="165" hidden="false" customHeight="true" outlineLevel="0" collapsed="false">
      <c r="A241" s="12" t="n">
        <v>231</v>
      </c>
      <c r="B241" s="16" t="s">
        <v>681</v>
      </c>
      <c r="C241" s="16" t="s">
        <v>682</v>
      </c>
      <c r="D241" s="21" t="n">
        <v>25</v>
      </c>
      <c r="E241" s="19" t="n">
        <v>40595</v>
      </c>
      <c r="F241" s="16" t="s">
        <v>683</v>
      </c>
      <c r="G241" s="12" t="s">
        <v>10</v>
      </c>
      <c r="H241" s="12"/>
      <c r="I241" s="12"/>
      <c r="J241" s="12"/>
      <c r="K241" s="12"/>
    </row>
    <row r="242" customFormat="false" ht="150" hidden="false" customHeight="true" outlineLevel="0" collapsed="false">
      <c r="A242" s="12" t="n">
        <v>232</v>
      </c>
      <c r="B242" s="16" t="s">
        <v>684</v>
      </c>
      <c r="C242" s="16" t="s">
        <v>685</v>
      </c>
      <c r="D242" s="21" t="n">
        <v>15</v>
      </c>
      <c r="E242" s="19" t="n">
        <v>40457</v>
      </c>
      <c r="F242" s="16" t="s">
        <v>645</v>
      </c>
      <c r="G242" s="12" t="s">
        <v>10</v>
      </c>
      <c r="H242" s="12"/>
      <c r="I242" s="12"/>
      <c r="J242" s="12"/>
      <c r="K242" s="12"/>
    </row>
    <row r="243" customFormat="false" ht="90" hidden="false" customHeight="true" outlineLevel="0" collapsed="false">
      <c r="A243" s="12" t="n">
        <v>233</v>
      </c>
      <c r="B243" s="13" t="s">
        <v>686</v>
      </c>
      <c r="C243" s="13" t="s">
        <v>687</v>
      </c>
      <c r="D243" s="14" t="n">
        <v>15</v>
      </c>
      <c r="E243" s="15"/>
      <c r="F243" s="16"/>
      <c r="G243" s="12" t="s">
        <v>10</v>
      </c>
      <c r="H243" s="12"/>
      <c r="I243" s="12"/>
      <c r="J243" s="12"/>
      <c r="K243" s="12"/>
    </row>
    <row r="244" customFormat="false" ht="120" hidden="false" customHeight="true" outlineLevel="0" collapsed="false">
      <c r="A244" s="12" t="n">
        <v>234</v>
      </c>
      <c r="B244" s="13" t="s">
        <v>688</v>
      </c>
      <c r="C244" s="13" t="s">
        <v>689</v>
      </c>
      <c r="D244" s="14" t="n">
        <v>122</v>
      </c>
      <c r="E244" s="15" t="n">
        <v>41654</v>
      </c>
      <c r="F244" s="16" t="s">
        <v>561</v>
      </c>
      <c r="G244" s="12" t="s">
        <v>10</v>
      </c>
      <c r="H244" s="12"/>
      <c r="I244" s="12"/>
      <c r="J244" s="12"/>
      <c r="K244" s="12"/>
    </row>
    <row r="245" customFormat="false" ht="105" hidden="false" customHeight="true" outlineLevel="0" collapsed="false">
      <c r="A245" s="12" t="n">
        <v>235</v>
      </c>
      <c r="B245" s="13" t="s">
        <v>690</v>
      </c>
      <c r="C245" s="13" t="s">
        <v>691</v>
      </c>
      <c r="D245" s="14" t="n">
        <v>210</v>
      </c>
      <c r="E245" s="15" t="n">
        <v>39261</v>
      </c>
      <c r="F245" s="16" t="s">
        <v>692</v>
      </c>
      <c r="G245" s="12" t="s">
        <v>10</v>
      </c>
      <c r="H245" s="12"/>
      <c r="I245" s="12"/>
      <c r="J245" s="12"/>
      <c r="K245" s="12"/>
    </row>
    <row r="246" customFormat="false" ht="210" hidden="false" customHeight="true" outlineLevel="0" collapsed="false">
      <c r="A246" s="12" t="n">
        <v>236</v>
      </c>
      <c r="B246" s="13" t="s">
        <v>693</v>
      </c>
      <c r="C246" s="13" t="s">
        <v>694</v>
      </c>
      <c r="D246" s="14" t="n">
        <v>50</v>
      </c>
      <c r="E246" s="15" t="n">
        <v>40340</v>
      </c>
      <c r="F246" s="16" t="s">
        <v>695</v>
      </c>
      <c r="G246" s="12" t="s">
        <v>10</v>
      </c>
      <c r="H246" s="12"/>
      <c r="I246" s="12"/>
      <c r="J246" s="12"/>
      <c r="K246" s="12"/>
    </row>
    <row r="247" customFormat="false" ht="75" hidden="false" customHeight="true" outlineLevel="0" collapsed="false">
      <c r="A247" s="12" t="n">
        <v>237</v>
      </c>
      <c r="B247" s="13" t="s">
        <v>20</v>
      </c>
      <c r="C247" s="13" t="s">
        <v>21</v>
      </c>
      <c r="D247" s="14" t="n">
        <v>300</v>
      </c>
      <c r="E247" s="15" t="n">
        <v>41817</v>
      </c>
      <c r="F247" s="16" t="s">
        <v>570</v>
      </c>
      <c r="G247" s="12" t="s">
        <v>10</v>
      </c>
      <c r="H247" s="12"/>
      <c r="I247" s="12"/>
      <c r="J247" s="12"/>
      <c r="K247" s="12"/>
      <c r="L247" s="29"/>
    </row>
    <row r="248" customFormat="false" ht="135" hidden="false" customHeight="true" outlineLevel="0" collapsed="false">
      <c r="A248" s="12" t="n">
        <v>238</v>
      </c>
      <c r="B248" s="13" t="s">
        <v>696</v>
      </c>
      <c r="C248" s="13" t="s">
        <v>697</v>
      </c>
      <c r="D248" s="14" t="n">
        <v>12.5</v>
      </c>
      <c r="E248" s="15" t="n">
        <v>37054</v>
      </c>
      <c r="F248" s="16" t="s">
        <v>698</v>
      </c>
      <c r="G248" s="12" t="s">
        <v>10</v>
      </c>
      <c r="H248" s="12"/>
      <c r="I248" s="12"/>
      <c r="J248" s="12"/>
      <c r="K248" s="12"/>
    </row>
    <row r="249" customFormat="false" ht="90" hidden="false" customHeight="true" outlineLevel="0" collapsed="false">
      <c r="A249" s="12" t="n">
        <v>239</v>
      </c>
      <c r="B249" s="13" t="s">
        <v>699</v>
      </c>
      <c r="C249" s="13" t="s">
        <v>700</v>
      </c>
      <c r="D249" s="14" t="n">
        <v>20</v>
      </c>
      <c r="E249" s="15" t="n">
        <v>37734</v>
      </c>
      <c r="F249" s="16" t="s">
        <v>701</v>
      </c>
      <c r="G249" s="12" t="s">
        <v>10</v>
      </c>
      <c r="H249" s="12"/>
      <c r="I249" s="12"/>
      <c r="J249" s="12"/>
      <c r="K249" s="12"/>
    </row>
    <row r="250" customFormat="false" ht="135" hidden="false" customHeight="true" outlineLevel="0" collapsed="false">
      <c r="A250" s="12" t="n">
        <v>240</v>
      </c>
      <c r="B250" s="13" t="s">
        <v>702</v>
      </c>
      <c r="C250" s="16" t="s">
        <v>703</v>
      </c>
      <c r="D250" s="14" t="n">
        <v>25</v>
      </c>
      <c r="E250" s="15" t="n">
        <v>41820</v>
      </c>
      <c r="F250" s="16" t="s">
        <v>704</v>
      </c>
      <c r="G250" s="12" t="s">
        <v>10</v>
      </c>
      <c r="H250" s="12"/>
      <c r="I250" s="12"/>
      <c r="J250" s="12"/>
      <c r="K250" s="12"/>
    </row>
    <row r="251" customFormat="false" ht="90" hidden="false" customHeight="true" outlineLevel="0" collapsed="false">
      <c r="A251" s="12" t="n">
        <v>241</v>
      </c>
      <c r="B251" s="13" t="s">
        <v>705</v>
      </c>
      <c r="C251" s="13" t="s">
        <v>706</v>
      </c>
      <c r="D251" s="14" t="n">
        <v>11</v>
      </c>
      <c r="E251" s="15" t="n">
        <v>41841</v>
      </c>
      <c r="F251" s="16" t="s">
        <v>707</v>
      </c>
      <c r="G251" s="12" t="s">
        <v>10</v>
      </c>
      <c r="H251" s="12"/>
      <c r="I251" s="12"/>
      <c r="J251" s="12"/>
      <c r="K251" s="12"/>
    </row>
    <row r="252" customFormat="false" ht="135" hidden="false" customHeight="true" outlineLevel="0" collapsed="false">
      <c r="A252" s="12" t="n">
        <v>242</v>
      </c>
      <c r="B252" s="13" t="s">
        <v>708</v>
      </c>
      <c r="C252" s="13" t="s">
        <v>709</v>
      </c>
      <c r="D252" s="14" t="n">
        <v>35</v>
      </c>
      <c r="E252" s="15" t="n">
        <v>33982</v>
      </c>
      <c r="F252" s="16"/>
      <c r="G252" s="12" t="s">
        <v>10</v>
      </c>
      <c r="H252" s="12"/>
      <c r="I252" s="12"/>
      <c r="J252" s="12"/>
      <c r="K252" s="12"/>
    </row>
    <row r="253" customFormat="false" ht="150" hidden="false" customHeight="true" outlineLevel="0" collapsed="false">
      <c r="A253" s="12" t="n">
        <v>243</v>
      </c>
      <c r="B253" s="13" t="s">
        <v>710</v>
      </c>
      <c r="C253" s="13" t="s">
        <v>711</v>
      </c>
      <c r="D253" s="14" t="n">
        <v>30</v>
      </c>
      <c r="E253" s="15"/>
      <c r="F253" s="16"/>
      <c r="G253" s="12" t="s">
        <v>10</v>
      </c>
      <c r="H253" s="12"/>
      <c r="I253" s="12"/>
      <c r="J253" s="12"/>
      <c r="K253" s="12"/>
    </row>
    <row r="254" customFormat="false" ht="150" hidden="false" customHeight="true" outlineLevel="0" collapsed="false">
      <c r="A254" s="12" t="n">
        <v>244</v>
      </c>
      <c r="B254" s="13" t="s">
        <v>712</v>
      </c>
      <c r="C254" s="13" t="s">
        <v>711</v>
      </c>
      <c r="D254" s="14" t="n">
        <v>11.5</v>
      </c>
      <c r="E254" s="15" t="n">
        <v>41982</v>
      </c>
      <c r="F254" s="16" t="s">
        <v>713</v>
      </c>
      <c r="G254" s="12" t="s">
        <v>10</v>
      </c>
      <c r="H254" s="12"/>
      <c r="I254" s="12"/>
      <c r="J254" s="12"/>
      <c r="K254" s="12"/>
    </row>
    <row r="255" customFormat="false" ht="75" hidden="false" customHeight="true" outlineLevel="0" collapsed="false">
      <c r="A255" s="12" t="n">
        <v>245</v>
      </c>
      <c r="B255" s="13" t="s">
        <v>714</v>
      </c>
      <c r="C255" s="13" t="s">
        <v>715</v>
      </c>
      <c r="D255" s="14" t="n">
        <v>15</v>
      </c>
      <c r="E255" s="15"/>
      <c r="F255" s="16" t="s">
        <v>716</v>
      </c>
      <c r="G255" s="12" t="s">
        <v>10</v>
      </c>
      <c r="H255" s="12"/>
      <c r="I255" s="12"/>
      <c r="J255" s="12"/>
      <c r="K255" s="12" t="s">
        <v>717</v>
      </c>
    </row>
    <row r="256" customFormat="false" ht="165" hidden="false" customHeight="true" outlineLevel="0" collapsed="false">
      <c r="A256" s="12" t="n">
        <v>246</v>
      </c>
      <c r="B256" s="13" t="s">
        <v>718</v>
      </c>
      <c r="C256" s="20" t="s">
        <v>719</v>
      </c>
      <c r="D256" s="14" t="n">
        <v>70.5</v>
      </c>
      <c r="E256" s="15"/>
      <c r="F256" s="16" t="s">
        <v>720</v>
      </c>
      <c r="G256" s="12" t="s">
        <v>10</v>
      </c>
      <c r="H256" s="12"/>
      <c r="I256" s="12"/>
      <c r="J256" s="12"/>
      <c r="K256" s="12" t="s">
        <v>717</v>
      </c>
    </row>
    <row r="257" customFormat="false" ht="90" hidden="false" customHeight="true" outlineLevel="0" collapsed="false">
      <c r="A257" s="12" t="n">
        <v>247</v>
      </c>
      <c r="B257" s="13" t="s">
        <v>721</v>
      </c>
      <c r="C257" s="13" t="s">
        <v>722</v>
      </c>
      <c r="D257" s="14" t="n">
        <v>80</v>
      </c>
      <c r="E257" s="15"/>
      <c r="F257" s="16"/>
      <c r="G257" s="12" t="s">
        <v>10</v>
      </c>
      <c r="H257" s="12"/>
      <c r="I257" s="12"/>
      <c r="J257" s="12"/>
      <c r="K257" s="12"/>
    </row>
    <row r="258" customFormat="false" ht="71.25" hidden="false" customHeight="true" outlineLevel="0" collapsed="false">
      <c r="A258" s="30" t="n">
        <v>248</v>
      </c>
      <c r="B258" s="31" t="s">
        <v>723</v>
      </c>
      <c r="C258" s="31" t="s">
        <v>724</v>
      </c>
      <c r="D258" s="32" t="n">
        <v>100</v>
      </c>
      <c r="E258" s="33" t="n">
        <v>41099</v>
      </c>
      <c r="F258" s="34" t="s">
        <v>725</v>
      </c>
      <c r="G258" s="12" t="s">
        <v>10</v>
      </c>
      <c r="H258" s="12"/>
      <c r="I258" s="12"/>
      <c r="J258" s="12"/>
      <c r="K258" s="30"/>
    </row>
    <row r="259" customFormat="false" ht="85.5" hidden="false" customHeight="true" outlineLevel="0" collapsed="false">
      <c r="A259" s="30" t="n">
        <v>249</v>
      </c>
      <c r="B259" s="31" t="s">
        <v>726</v>
      </c>
      <c r="C259" s="31" t="s">
        <v>166</v>
      </c>
      <c r="D259" s="32" t="n">
        <v>305</v>
      </c>
      <c r="E259" s="33"/>
      <c r="F259" s="31" t="s">
        <v>727</v>
      </c>
      <c r="G259" s="12" t="s">
        <v>10</v>
      </c>
      <c r="H259" s="12"/>
      <c r="I259" s="12"/>
      <c r="J259" s="12"/>
      <c r="K259" s="30"/>
    </row>
    <row r="260" customFormat="false" ht="142.5" hidden="false" customHeight="true" outlineLevel="0" collapsed="false">
      <c r="A260" s="30" t="n">
        <v>250</v>
      </c>
      <c r="B260" s="34" t="s">
        <v>728</v>
      </c>
      <c r="C260" s="34" t="s">
        <v>729</v>
      </c>
      <c r="D260" s="35" t="n">
        <v>316</v>
      </c>
      <c r="E260" s="36" t="n">
        <v>37559</v>
      </c>
      <c r="F260" s="34" t="s">
        <v>72</v>
      </c>
      <c r="G260" s="12" t="s">
        <v>10</v>
      </c>
      <c r="H260" s="12"/>
      <c r="I260" s="12"/>
      <c r="J260" s="12"/>
      <c r="K260" s="30"/>
    </row>
    <row r="261" customFormat="false" ht="156.75" hidden="false" customHeight="true" outlineLevel="0" collapsed="false">
      <c r="A261" s="30" t="n">
        <v>251</v>
      </c>
      <c r="B261" s="34" t="s">
        <v>730</v>
      </c>
      <c r="C261" s="34" t="s">
        <v>731</v>
      </c>
      <c r="D261" s="37" t="n">
        <v>50</v>
      </c>
      <c r="E261" s="36" t="n">
        <v>36214</v>
      </c>
      <c r="F261" s="34" t="s">
        <v>732</v>
      </c>
      <c r="G261" s="12" t="s">
        <v>10</v>
      </c>
      <c r="H261" s="12"/>
      <c r="I261" s="12"/>
      <c r="J261" s="12"/>
      <c r="K261" s="30"/>
    </row>
    <row r="262" customFormat="false" ht="128.25" hidden="false" customHeight="true" outlineLevel="0" collapsed="false">
      <c r="A262" s="30" t="n">
        <v>252</v>
      </c>
      <c r="B262" s="34" t="s">
        <v>733</v>
      </c>
      <c r="C262" s="34" t="s">
        <v>734</v>
      </c>
      <c r="D262" s="35" t="n">
        <v>9</v>
      </c>
      <c r="E262" s="36" t="n">
        <v>37215</v>
      </c>
      <c r="F262" s="34" t="s">
        <v>735</v>
      </c>
      <c r="G262" s="12" t="s">
        <v>10</v>
      </c>
      <c r="H262" s="12"/>
      <c r="I262" s="12"/>
      <c r="J262" s="12"/>
      <c r="K262" s="30"/>
    </row>
    <row r="263" customFormat="false" ht="128.25" hidden="false" customHeight="true" outlineLevel="0" collapsed="false">
      <c r="A263" s="30" t="n">
        <v>253</v>
      </c>
      <c r="B263" s="34" t="s">
        <v>736</v>
      </c>
      <c r="C263" s="34" t="s">
        <v>737</v>
      </c>
      <c r="D263" s="37" t="n">
        <v>97</v>
      </c>
      <c r="E263" s="36" t="n">
        <v>38567</v>
      </c>
      <c r="F263" s="34" t="s">
        <v>738</v>
      </c>
      <c r="G263" s="12" t="s">
        <v>10</v>
      </c>
      <c r="H263" s="12"/>
      <c r="I263" s="12"/>
      <c r="J263" s="12"/>
      <c r="K263" s="30"/>
    </row>
    <row r="264" customFormat="false" ht="128.25" hidden="false" customHeight="true" outlineLevel="0" collapsed="false">
      <c r="A264" s="30" t="n">
        <v>254</v>
      </c>
      <c r="B264" s="38" t="s">
        <v>739</v>
      </c>
      <c r="C264" s="38" t="s">
        <v>740</v>
      </c>
      <c r="D264" s="35" t="n">
        <v>209.5</v>
      </c>
      <c r="E264" s="36" t="n">
        <v>37560</v>
      </c>
      <c r="F264" s="34"/>
      <c r="G264" s="12" t="s">
        <v>10</v>
      </c>
      <c r="H264" s="12"/>
      <c r="I264" s="12"/>
      <c r="J264" s="12"/>
      <c r="K264" s="30"/>
    </row>
    <row r="265" customFormat="false" ht="142.5" hidden="false" customHeight="true" outlineLevel="0" collapsed="false">
      <c r="A265" s="30" t="n">
        <v>255</v>
      </c>
      <c r="B265" s="34" t="s">
        <v>741</v>
      </c>
      <c r="C265" s="34" t="s">
        <v>742</v>
      </c>
      <c r="D265" s="35" t="n">
        <v>42.75</v>
      </c>
      <c r="E265" s="36" t="n">
        <v>34278</v>
      </c>
      <c r="F265" s="34" t="s">
        <v>743</v>
      </c>
      <c r="G265" s="12" t="s">
        <v>10</v>
      </c>
      <c r="H265" s="12"/>
      <c r="I265" s="12"/>
      <c r="J265" s="12"/>
      <c r="K265" s="30"/>
    </row>
    <row r="266" customFormat="false" ht="85.5" hidden="false" customHeight="true" outlineLevel="0" collapsed="false">
      <c r="A266" s="30" t="n">
        <v>256</v>
      </c>
      <c r="B266" s="34" t="s">
        <v>744</v>
      </c>
      <c r="C266" s="34" t="s">
        <v>745</v>
      </c>
      <c r="D266" s="35" t="n">
        <v>54.5</v>
      </c>
      <c r="E266" s="36" t="n">
        <v>33572</v>
      </c>
      <c r="F266" s="34" t="s">
        <v>90</v>
      </c>
      <c r="G266" s="12" t="s">
        <v>10</v>
      </c>
      <c r="H266" s="12"/>
      <c r="I266" s="12"/>
      <c r="J266" s="12"/>
      <c r="K266" s="30"/>
    </row>
    <row r="267" customFormat="false" ht="128.25" hidden="false" customHeight="true" outlineLevel="0" collapsed="false">
      <c r="A267" s="30" t="n">
        <v>257</v>
      </c>
      <c r="B267" s="34" t="s">
        <v>746</v>
      </c>
      <c r="C267" s="34" t="s">
        <v>747</v>
      </c>
      <c r="D267" s="35" t="n">
        <v>10</v>
      </c>
      <c r="E267" s="36" t="n">
        <v>37894</v>
      </c>
      <c r="F267" s="34" t="s">
        <v>748</v>
      </c>
      <c r="G267" s="12" t="s">
        <v>10</v>
      </c>
      <c r="H267" s="12"/>
      <c r="I267" s="12"/>
      <c r="J267" s="12"/>
      <c r="K267" s="30"/>
    </row>
    <row r="268" customFormat="false" ht="85.5" hidden="false" customHeight="true" outlineLevel="0" collapsed="false">
      <c r="A268" s="30" t="n">
        <v>258</v>
      </c>
      <c r="B268" s="34" t="s">
        <v>749</v>
      </c>
      <c r="C268" s="34" t="s">
        <v>750</v>
      </c>
      <c r="D268" s="35" t="n">
        <v>34</v>
      </c>
      <c r="E268" s="36" t="n">
        <v>37690</v>
      </c>
      <c r="F268" s="34" t="s">
        <v>448</v>
      </c>
      <c r="G268" s="12" t="s">
        <v>10</v>
      </c>
      <c r="H268" s="12"/>
      <c r="I268" s="12"/>
      <c r="J268" s="12"/>
      <c r="K268" s="30"/>
    </row>
    <row r="269" customFormat="false" ht="114" hidden="false" customHeight="true" outlineLevel="0" collapsed="false">
      <c r="A269" s="30" t="n">
        <v>259</v>
      </c>
      <c r="B269" s="34" t="s">
        <v>751</v>
      </c>
      <c r="C269" s="34" t="s">
        <v>752</v>
      </c>
      <c r="D269" s="35" t="n">
        <v>60</v>
      </c>
      <c r="E269" s="36" t="n">
        <v>38370</v>
      </c>
      <c r="F269" s="34" t="s">
        <v>753</v>
      </c>
      <c r="G269" s="12" t="s">
        <v>10</v>
      </c>
      <c r="H269" s="12"/>
      <c r="I269" s="12"/>
      <c r="J269" s="12"/>
      <c r="K269" s="30"/>
    </row>
    <row r="270" customFormat="false" ht="114" hidden="false" customHeight="true" outlineLevel="0" collapsed="false">
      <c r="A270" s="30" t="n">
        <v>260</v>
      </c>
      <c r="B270" s="34" t="s">
        <v>754</v>
      </c>
      <c r="C270" s="34" t="s">
        <v>755</v>
      </c>
      <c r="D270" s="35" t="n">
        <v>20</v>
      </c>
      <c r="E270" s="30" t="s">
        <v>756</v>
      </c>
      <c r="F270" s="34" t="s">
        <v>757</v>
      </c>
      <c r="G270" s="12" t="s">
        <v>10</v>
      </c>
      <c r="H270" s="12"/>
      <c r="I270" s="12"/>
      <c r="J270" s="12"/>
      <c r="K270" s="30"/>
    </row>
    <row r="271" customFormat="false" ht="85.5" hidden="false" customHeight="true" outlineLevel="0" collapsed="false">
      <c r="A271" s="30" t="n">
        <v>261</v>
      </c>
      <c r="B271" s="34" t="s">
        <v>758</v>
      </c>
      <c r="C271" s="34" t="s">
        <v>759</v>
      </c>
      <c r="D271" s="35" t="n">
        <v>10</v>
      </c>
      <c r="E271" s="36" t="n">
        <v>37169</v>
      </c>
      <c r="F271" s="34" t="s">
        <v>760</v>
      </c>
      <c r="G271" s="12" t="s">
        <v>10</v>
      </c>
      <c r="H271" s="12"/>
      <c r="I271" s="12"/>
      <c r="J271" s="12"/>
      <c r="K271" s="30"/>
    </row>
    <row r="272" customFormat="false" ht="57" hidden="false" customHeight="true" outlineLevel="0" collapsed="false">
      <c r="A272" s="30" t="n">
        <v>262</v>
      </c>
      <c r="B272" s="34" t="s">
        <v>761</v>
      </c>
      <c r="C272" s="34" t="s">
        <v>762</v>
      </c>
      <c r="D272" s="35" t="n">
        <v>10</v>
      </c>
      <c r="E272" s="36" t="n">
        <v>37435</v>
      </c>
      <c r="F272" s="34" t="s">
        <v>439</v>
      </c>
      <c r="G272" s="12" t="s">
        <v>10</v>
      </c>
      <c r="H272" s="12"/>
      <c r="I272" s="12"/>
      <c r="J272" s="12"/>
      <c r="K272" s="30"/>
    </row>
    <row r="273" customFormat="false" ht="15" hidden="false" customHeight="false" outlineLevel="0" collapsed="false">
      <c r="A273" s="39"/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5" hidden="false" customHeight="false" outlineLevel="0" collapsed="false">
      <c r="A275" s="39"/>
      <c r="B275" s="40"/>
      <c r="C275" s="40"/>
      <c r="D275" s="40"/>
      <c r="E275" s="40"/>
      <c r="F275" s="40"/>
      <c r="G275" s="40"/>
      <c r="H275" s="40"/>
      <c r="I275" s="40"/>
      <c r="J275" s="40"/>
      <c r="K275" s="40" t="s">
        <v>763</v>
      </c>
    </row>
    <row r="276" customFormat="false" ht="15" hidden="false" customHeight="true" outlineLevel="0" collapsed="false">
      <c r="A276" s="40" t="s">
        <v>764</v>
      </c>
      <c r="B276" s="40"/>
      <c r="C276" s="40"/>
      <c r="D276" s="40"/>
      <c r="E276" s="40"/>
      <c r="F276" s="40"/>
      <c r="G276" s="40"/>
      <c r="H276" s="40"/>
      <c r="I276" s="40"/>
      <c r="J276" s="40" t="s">
        <v>765</v>
      </c>
      <c r="K276" s="40"/>
    </row>
    <row r="277" customFormat="false" ht="15" hidden="false" customHeight="true" outlineLevel="0" collapsed="false">
      <c r="A277" s="41" t="s">
        <v>766</v>
      </c>
      <c r="B277" s="41"/>
      <c r="C277" s="40"/>
      <c r="D277" s="40"/>
      <c r="E277" s="40"/>
      <c r="F277" s="40"/>
      <c r="G277" s="40"/>
      <c r="H277" s="40"/>
      <c r="I277" s="40"/>
      <c r="J277" s="40" t="s">
        <v>767</v>
      </c>
      <c r="K277" s="40"/>
    </row>
  </sheetData>
  <mergeCells count="282">
    <mergeCell ref="A1:K1"/>
    <mergeCell ref="A2:K2"/>
    <mergeCell ref="A3:K3"/>
    <mergeCell ref="A4:C4"/>
    <mergeCell ref="E4:J4"/>
    <mergeCell ref="A5:C5"/>
    <mergeCell ref="E5:J5"/>
    <mergeCell ref="A6:C6"/>
    <mergeCell ref="E6:F6"/>
    <mergeCell ref="G6:K6"/>
    <mergeCell ref="A7:C7"/>
    <mergeCell ref="E7:F7"/>
    <mergeCell ref="G7:K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G78:J78"/>
    <mergeCell ref="G79:J79"/>
    <mergeCell ref="G80:J80"/>
    <mergeCell ref="G81:J81"/>
    <mergeCell ref="G82:J82"/>
    <mergeCell ref="G83:J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  <mergeCell ref="G94:J94"/>
    <mergeCell ref="G95:J95"/>
    <mergeCell ref="G96:J96"/>
    <mergeCell ref="G97:J97"/>
    <mergeCell ref="G98:J98"/>
    <mergeCell ref="G99:J99"/>
    <mergeCell ref="G100:J100"/>
    <mergeCell ref="G101:J101"/>
    <mergeCell ref="G102:J102"/>
    <mergeCell ref="G103:J103"/>
    <mergeCell ref="G104:J104"/>
    <mergeCell ref="G105:J105"/>
    <mergeCell ref="G106:J106"/>
    <mergeCell ref="G107:J107"/>
    <mergeCell ref="G108:J108"/>
    <mergeCell ref="G109:J109"/>
    <mergeCell ref="G110:J110"/>
    <mergeCell ref="G111:J111"/>
    <mergeCell ref="G112:J112"/>
    <mergeCell ref="G113:J113"/>
    <mergeCell ref="G114:J114"/>
    <mergeCell ref="G115:J115"/>
    <mergeCell ref="G116:J116"/>
    <mergeCell ref="G117:J117"/>
    <mergeCell ref="G118:J118"/>
    <mergeCell ref="G119:J119"/>
    <mergeCell ref="G120:J120"/>
    <mergeCell ref="G121:J121"/>
    <mergeCell ref="G122:J122"/>
    <mergeCell ref="G123:J123"/>
    <mergeCell ref="G124:J124"/>
    <mergeCell ref="G125:J125"/>
    <mergeCell ref="G126:J126"/>
    <mergeCell ref="G127:J127"/>
    <mergeCell ref="G128:J128"/>
    <mergeCell ref="G129:J129"/>
    <mergeCell ref="G130:J130"/>
    <mergeCell ref="G131:J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  <mergeCell ref="G142:J142"/>
    <mergeCell ref="G143:J143"/>
    <mergeCell ref="G144:J144"/>
    <mergeCell ref="G145:J145"/>
    <mergeCell ref="G146:J146"/>
    <mergeCell ref="G147:J147"/>
    <mergeCell ref="G148:J148"/>
    <mergeCell ref="G149:J149"/>
    <mergeCell ref="G150:J150"/>
    <mergeCell ref="G151:J151"/>
    <mergeCell ref="G152:J152"/>
    <mergeCell ref="G153:J153"/>
    <mergeCell ref="G154:J154"/>
    <mergeCell ref="G155:J155"/>
    <mergeCell ref="G156:J156"/>
    <mergeCell ref="G157:J157"/>
    <mergeCell ref="G158:J158"/>
    <mergeCell ref="G159:J159"/>
    <mergeCell ref="G160:J160"/>
    <mergeCell ref="G161:J161"/>
    <mergeCell ref="G162:J162"/>
    <mergeCell ref="G163:J163"/>
    <mergeCell ref="G164:J164"/>
    <mergeCell ref="G165:J165"/>
    <mergeCell ref="G166:J166"/>
    <mergeCell ref="G167:J167"/>
    <mergeCell ref="G168:J168"/>
    <mergeCell ref="G169:J169"/>
    <mergeCell ref="G170:J170"/>
    <mergeCell ref="G171:J171"/>
    <mergeCell ref="G172:J172"/>
    <mergeCell ref="G173:J173"/>
    <mergeCell ref="G174:J174"/>
    <mergeCell ref="G175:J175"/>
    <mergeCell ref="G176:J176"/>
    <mergeCell ref="G177:J177"/>
    <mergeCell ref="G178:J178"/>
    <mergeCell ref="G179:J179"/>
    <mergeCell ref="G180:J180"/>
    <mergeCell ref="G181:J181"/>
    <mergeCell ref="G182:J182"/>
    <mergeCell ref="G183:J183"/>
    <mergeCell ref="G184:J184"/>
    <mergeCell ref="G185:J185"/>
    <mergeCell ref="G186:J186"/>
    <mergeCell ref="G187:J187"/>
    <mergeCell ref="G188:J188"/>
    <mergeCell ref="G189:J189"/>
    <mergeCell ref="G190:J190"/>
    <mergeCell ref="G191:J191"/>
    <mergeCell ref="G192:J192"/>
    <mergeCell ref="G193:J193"/>
    <mergeCell ref="G194:J194"/>
    <mergeCell ref="G195:J195"/>
    <mergeCell ref="G196:J196"/>
    <mergeCell ref="G197:J197"/>
    <mergeCell ref="G198:J198"/>
    <mergeCell ref="G199:J199"/>
    <mergeCell ref="G200:J200"/>
    <mergeCell ref="G201:J201"/>
    <mergeCell ref="G202:J202"/>
    <mergeCell ref="G203:J203"/>
    <mergeCell ref="G204:J204"/>
    <mergeCell ref="G205:J205"/>
    <mergeCell ref="G206:J206"/>
    <mergeCell ref="G207:J207"/>
    <mergeCell ref="G208:J208"/>
    <mergeCell ref="G209:J209"/>
    <mergeCell ref="G210:J210"/>
    <mergeCell ref="G211:J211"/>
    <mergeCell ref="G212:J212"/>
    <mergeCell ref="G213:J213"/>
    <mergeCell ref="G214:J214"/>
    <mergeCell ref="G215:J215"/>
    <mergeCell ref="G216:J216"/>
    <mergeCell ref="G217:J217"/>
    <mergeCell ref="G218:J218"/>
    <mergeCell ref="G219:J219"/>
    <mergeCell ref="G220:J220"/>
    <mergeCell ref="G221:J221"/>
    <mergeCell ref="G222:J222"/>
    <mergeCell ref="G223:J223"/>
    <mergeCell ref="G224:J224"/>
    <mergeCell ref="G225:J225"/>
    <mergeCell ref="G226:J226"/>
    <mergeCell ref="G227:J227"/>
    <mergeCell ref="G228:J228"/>
    <mergeCell ref="G229:J229"/>
    <mergeCell ref="G230:J230"/>
    <mergeCell ref="G231:J231"/>
    <mergeCell ref="G232:J232"/>
    <mergeCell ref="G233:J233"/>
    <mergeCell ref="G234:J234"/>
    <mergeCell ref="G235:J235"/>
    <mergeCell ref="G236:J236"/>
    <mergeCell ref="G237:J237"/>
    <mergeCell ref="G238:J238"/>
    <mergeCell ref="G239:J239"/>
    <mergeCell ref="G240:J240"/>
    <mergeCell ref="G241:J241"/>
    <mergeCell ref="G242:J242"/>
    <mergeCell ref="G243:J243"/>
    <mergeCell ref="G244:J244"/>
    <mergeCell ref="G245:J245"/>
    <mergeCell ref="G246:J246"/>
    <mergeCell ref="G247:J247"/>
    <mergeCell ref="G248:J248"/>
    <mergeCell ref="G249:J249"/>
    <mergeCell ref="G250:J250"/>
    <mergeCell ref="G251:J251"/>
    <mergeCell ref="G252:J252"/>
    <mergeCell ref="G253:J253"/>
    <mergeCell ref="G254:J254"/>
    <mergeCell ref="G255:J255"/>
    <mergeCell ref="G256:J256"/>
    <mergeCell ref="G257:J257"/>
    <mergeCell ref="G258:J258"/>
    <mergeCell ref="G259:J259"/>
    <mergeCell ref="G260:J260"/>
    <mergeCell ref="G261:J261"/>
    <mergeCell ref="G262:J262"/>
    <mergeCell ref="G263:J263"/>
    <mergeCell ref="G264:J264"/>
    <mergeCell ref="G265:J265"/>
    <mergeCell ref="G266:J266"/>
    <mergeCell ref="G267:J267"/>
    <mergeCell ref="G268:J268"/>
    <mergeCell ref="G269:J269"/>
    <mergeCell ref="G270:J270"/>
    <mergeCell ref="G271:J271"/>
    <mergeCell ref="G272:J272"/>
    <mergeCell ref="A276:B276"/>
    <mergeCell ref="J276:K276"/>
    <mergeCell ref="A277:B277"/>
    <mergeCell ref="J277:K277"/>
  </mergeCells>
  <printOptions headings="false" gridLines="false" gridLinesSet="true" horizontalCentered="false" verticalCentered="false"/>
  <pageMargins left="0.458333333333333" right="0.45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9.56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11.13"/>
    <col collapsed="false" customWidth="true" hidden="false" outlineLevel="0" max="11" min="11" style="0" width="24.56"/>
  </cols>
  <sheetData>
    <row r="1" customFormat="false" ht="2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5.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3" hidden="false" customHeight="true" outlineLevel="0" collapsed="false">
      <c r="A3" s="43" t="s">
        <v>768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4" customFormat="true" ht="24.95" hidden="false" customHeight="true" outlineLevel="0" collapsed="false">
      <c r="A4" s="4" t="s">
        <v>3</v>
      </c>
      <c r="B4" s="4"/>
      <c r="C4" s="4"/>
      <c r="D4" s="4" t="n">
        <v>134.15</v>
      </c>
      <c r="E4" s="5"/>
      <c r="F4" s="5"/>
      <c r="G4" s="5"/>
      <c r="H4" s="5"/>
      <c r="I4" s="5"/>
      <c r="J4" s="5"/>
      <c r="K4" s="5"/>
      <c r="L4" s="6"/>
    </row>
    <row r="5" s="44" customFormat="true" ht="24.95" hidden="false" customHeight="true" outlineLevel="0" collapsed="false">
      <c r="A5" s="4" t="s">
        <v>5</v>
      </c>
      <c r="B5" s="4"/>
      <c r="C5" s="4"/>
      <c r="D5" s="4" t="n">
        <v>129.99</v>
      </c>
      <c r="E5" s="5"/>
      <c r="F5" s="5"/>
      <c r="G5" s="5"/>
      <c r="H5" s="5"/>
      <c r="I5" s="5"/>
      <c r="J5" s="5"/>
      <c r="K5" s="5"/>
      <c r="L5" s="10"/>
    </row>
    <row r="6" s="44" customFormat="true" ht="28.5" hidden="false" customHeight="true" outlineLevel="0" collapsed="false">
      <c r="A6" s="4" t="s">
        <v>6</v>
      </c>
      <c r="B6" s="4"/>
      <c r="C6" s="4"/>
      <c r="D6" s="4" t="n">
        <v>4.16</v>
      </c>
      <c r="E6" s="4" t="s">
        <v>7</v>
      </c>
      <c r="F6" s="4"/>
      <c r="G6" s="5" t="s">
        <v>8</v>
      </c>
      <c r="H6" s="5"/>
      <c r="I6" s="5"/>
      <c r="J6" s="5"/>
      <c r="K6" s="5"/>
      <c r="L6" s="10"/>
    </row>
    <row r="7" s="44" customFormat="true" ht="24.95" hidden="false" customHeight="true" outlineLevel="0" collapsed="false">
      <c r="A7" s="4" t="s">
        <v>9</v>
      </c>
      <c r="B7" s="4"/>
      <c r="C7" s="4"/>
      <c r="D7" s="4" t="n">
        <v>0</v>
      </c>
      <c r="E7" s="4" t="s">
        <v>11</v>
      </c>
      <c r="F7" s="4"/>
      <c r="G7" s="5" t="n">
        <v>9495659480</v>
      </c>
      <c r="H7" s="5"/>
      <c r="I7" s="5"/>
      <c r="J7" s="5"/>
      <c r="K7" s="5"/>
      <c r="L7" s="10"/>
    </row>
    <row r="8" customFormat="false" ht="115.5" hidden="false" customHeight="true" outlineLevel="0" collapsed="false">
      <c r="A8" s="42" t="s">
        <v>12</v>
      </c>
      <c r="B8" s="42" t="s">
        <v>13</v>
      </c>
      <c r="C8" s="42" t="s">
        <v>14</v>
      </c>
      <c r="D8" s="42" t="s">
        <v>15</v>
      </c>
      <c r="E8" s="42" t="s">
        <v>16</v>
      </c>
      <c r="F8" s="42" t="s">
        <v>17</v>
      </c>
      <c r="G8" s="42" t="s">
        <v>18</v>
      </c>
      <c r="H8" s="42"/>
      <c r="I8" s="42"/>
      <c r="J8" s="42"/>
      <c r="K8" s="42" t="s">
        <v>19</v>
      </c>
    </row>
    <row r="9" customFormat="false" ht="15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/>
      <c r="I9" s="42"/>
      <c r="J9" s="42"/>
      <c r="K9" s="42" t="n">
        <v>8</v>
      </c>
    </row>
    <row r="10" customFormat="false" ht="15" hidden="false" customHeight="true" outlineLevel="0" collapsed="false">
      <c r="A10" s="42"/>
      <c r="B10" s="45"/>
      <c r="C10" s="45"/>
      <c r="D10" s="46"/>
      <c r="E10" s="47"/>
      <c r="F10" s="42"/>
      <c r="G10" s="42"/>
      <c r="H10" s="42"/>
      <c r="I10" s="42"/>
      <c r="J10" s="42"/>
      <c r="K10" s="42"/>
    </row>
    <row r="11" customFormat="false" ht="85.5" hidden="false" customHeight="true" outlineLevel="0" collapsed="false">
      <c r="A11" s="30" t="n">
        <v>1</v>
      </c>
      <c r="B11" s="34" t="s">
        <v>769</v>
      </c>
      <c r="C11" s="34" t="s">
        <v>770</v>
      </c>
      <c r="D11" s="30" t="n">
        <v>55</v>
      </c>
      <c r="E11" s="48" t="n">
        <v>39364</v>
      </c>
      <c r="F11" s="30" t="s">
        <v>771</v>
      </c>
      <c r="G11" s="30" t="s">
        <v>772</v>
      </c>
      <c r="H11" s="30"/>
      <c r="I11" s="30"/>
      <c r="J11" s="30"/>
      <c r="K11" s="30" t="s">
        <v>772</v>
      </c>
    </row>
    <row r="12" customFormat="false" ht="85.5" hidden="false" customHeight="true" outlineLevel="0" collapsed="false">
      <c r="A12" s="42" t="n">
        <v>2</v>
      </c>
      <c r="B12" s="34" t="s">
        <v>773</v>
      </c>
      <c r="C12" s="34" t="s">
        <v>774</v>
      </c>
      <c r="D12" s="30" t="n">
        <v>20</v>
      </c>
      <c r="E12" s="48" t="n">
        <v>41073</v>
      </c>
      <c r="F12" s="30" t="s">
        <v>775</v>
      </c>
      <c r="G12" s="30" t="s">
        <v>772</v>
      </c>
      <c r="H12" s="30"/>
      <c r="I12" s="30"/>
      <c r="J12" s="30"/>
      <c r="K12" s="30" t="s">
        <v>772</v>
      </c>
    </row>
    <row r="13" customFormat="false" ht="142.5" hidden="false" customHeight="true" outlineLevel="0" collapsed="false">
      <c r="A13" s="42" t="n">
        <v>3</v>
      </c>
      <c r="B13" s="34" t="s">
        <v>776</v>
      </c>
      <c r="C13" s="34" t="s">
        <v>777</v>
      </c>
      <c r="D13" s="30" t="n">
        <v>96</v>
      </c>
      <c r="E13" s="48" t="n">
        <v>39363</v>
      </c>
      <c r="F13" s="30" t="s">
        <v>778</v>
      </c>
      <c r="G13" s="30" t="s">
        <v>772</v>
      </c>
      <c r="H13" s="30"/>
      <c r="I13" s="30"/>
      <c r="J13" s="30"/>
      <c r="K13" s="30" t="s">
        <v>772</v>
      </c>
    </row>
    <row r="14" customFormat="false" ht="114" hidden="false" customHeight="true" outlineLevel="0" collapsed="false">
      <c r="A14" s="42" t="n">
        <v>4</v>
      </c>
      <c r="B14" s="34" t="s">
        <v>779</v>
      </c>
      <c r="C14" s="34" t="s">
        <v>780</v>
      </c>
      <c r="D14" s="30" t="n">
        <v>100</v>
      </c>
      <c r="E14" s="48" t="n">
        <v>39259</v>
      </c>
      <c r="F14" s="30" t="s">
        <v>781</v>
      </c>
      <c r="G14" s="30" t="s">
        <v>772</v>
      </c>
      <c r="H14" s="30"/>
      <c r="I14" s="30"/>
      <c r="J14" s="30"/>
      <c r="K14" s="30"/>
    </row>
    <row r="15" customFormat="false" ht="85.5" hidden="false" customHeight="true" outlineLevel="0" collapsed="false">
      <c r="A15" s="42" t="n">
        <v>5</v>
      </c>
      <c r="B15" s="34" t="s">
        <v>782</v>
      </c>
      <c r="C15" s="34" t="s">
        <v>783</v>
      </c>
      <c r="D15" s="30" t="n">
        <v>40</v>
      </c>
      <c r="E15" s="48" t="n">
        <v>33694</v>
      </c>
      <c r="F15" s="30" t="s">
        <v>784</v>
      </c>
      <c r="G15" s="30" t="s">
        <v>772</v>
      </c>
      <c r="H15" s="30"/>
      <c r="I15" s="30"/>
      <c r="J15" s="30"/>
      <c r="K15" s="30" t="s">
        <v>772</v>
      </c>
    </row>
    <row r="16" customFormat="false" ht="114" hidden="false" customHeight="true" outlineLevel="0" collapsed="false">
      <c r="A16" s="42" t="n">
        <v>6</v>
      </c>
      <c r="B16" s="34" t="s">
        <v>785</v>
      </c>
      <c r="C16" s="34" t="s">
        <v>786</v>
      </c>
      <c r="D16" s="30"/>
      <c r="E16" s="48" t="n">
        <v>33694</v>
      </c>
      <c r="F16" s="30" t="s">
        <v>787</v>
      </c>
      <c r="G16" s="30" t="s">
        <v>772</v>
      </c>
      <c r="H16" s="30"/>
      <c r="I16" s="30"/>
      <c r="J16" s="30"/>
      <c r="K16" s="30" t="s">
        <v>772</v>
      </c>
    </row>
    <row r="17" customFormat="false" ht="99.75" hidden="false" customHeight="true" outlineLevel="0" collapsed="false">
      <c r="A17" s="42" t="n">
        <v>7</v>
      </c>
      <c r="B17" s="34" t="s">
        <v>788</v>
      </c>
      <c r="C17" s="34" t="s">
        <v>789</v>
      </c>
      <c r="D17" s="30"/>
      <c r="E17" s="48" t="n">
        <v>33694</v>
      </c>
      <c r="F17" s="30" t="s">
        <v>790</v>
      </c>
      <c r="G17" s="30" t="s">
        <v>772</v>
      </c>
      <c r="H17" s="30"/>
      <c r="I17" s="30"/>
      <c r="J17" s="30"/>
      <c r="K17" s="30" t="s">
        <v>772</v>
      </c>
    </row>
    <row r="18" customFormat="false" ht="85.5" hidden="false" customHeight="true" outlineLevel="0" collapsed="false">
      <c r="A18" s="42" t="n">
        <v>8</v>
      </c>
      <c r="B18" s="34" t="s">
        <v>791</v>
      </c>
      <c r="C18" s="34" t="s">
        <v>792</v>
      </c>
      <c r="D18" s="30"/>
      <c r="E18" s="48" t="n">
        <v>33694</v>
      </c>
      <c r="F18" s="30" t="s">
        <v>793</v>
      </c>
      <c r="G18" s="30" t="s">
        <v>772</v>
      </c>
      <c r="H18" s="30"/>
      <c r="I18" s="30"/>
      <c r="J18" s="30"/>
      <c r="K18" s="30" t="s">
        <v>772</v>
      </c>
    </row>
    <row r="19" customFormat="false" ht="85.5" hidden="false" customHeight="true" outlineLevel="0" collapsed="false">
      <c r="A19" s="42" t="n">
        <v>9</v>
      </c>
      <c r="B19" s="34" t="s">
        <v>794</v>
      </c>
      <c r="C19" s="34" t="s">
        <v>795</v>
      </c>
      <c r="D19" s="30" t="n">
        <v>102.5</v>
      </c>
      <c r="E19" s="48" t="s">
        <v>796</v>
      </c>
      <c r="F19" s="30" t="s">
        <v>797</v>
      </c>
      <c r="G19" s="30" t="s">
        <v>772</v>
      </c>
      <c r="H19" s="30"/>
      <c r="I19" s="30"/>
      <c r="J19" s="30"/>
      <c r="K19" s="30" t="s">
        <v>772</v>
      </c>
    </row>
    <row r="20" customFormat="false" ht="99.75" hidden="false" customHeight="true" outlineLevel="0" collapsed="false">
      <c r="A20" s="42" t="n">
        <v>10</v>
      </c>
      <c r="B20" s="34" t="s">
        <v>798</v>
      </c>
      <c r="C20" s="34" t="s">
        <v>799</v>
      </c>
      <c r="D20" s="30" t="n">
        <v>42.5</v>
      </c>
      <c r="E20" s="48" t="n">
        <v>40016</v>
      </c>
      <c r="F20" s="30" t="s">
        <v>800</v>
      </c>
      <c r="G20" s="30" t="s">
        <v>772</v>
      </c>
      <c r="H20" s="30"/>
      <c r="I20" s="30"/>
      <c r="J20" s="30"/>
      <c r="K20" s="30" t="s">
        <v>772</v>
      </c>
    </row>
    <row r="21" customFormat="false" ht="99.75" hidden="false" customHeight="true" outlineLevel="0" collapsed="false">
      <c r="A21" s="42" t="n">
        <v>11</v>
      </c>
      <c r="B21" s="34" t="s">
        <v>801</v>
      </c>
      <c r="C21" s="34" t="s">
        <v>802</v>
      </c>
      <c r="D21" s="30" t="n">
        <v>35</v>
      </c>
      <c r="E21" s="48" t="n">
        <v>40156</v>
      </c>
      <c r="F21" s="30" t="s">
        <v>803</v>
      </c>
      <c r="G21" s="30" t="s">
        <v>772</v>
      </c>
      <c r="H21" s="30"/>
      <c r="I21" s="30"/>
      <c r="J21" s="30"/>
      <c r="K21" s="30" t="s">
        <v>772</v>
      </c>
    </row>
    <row r="22" customFormat="false" ht="128.25" hidden="false" customHeight="true" outlineLevel="0" collapsed="false">
      <c r="A22" s="42" t="n">
        <v>12</v>
      </c>
      <c r="B22" s="34" t="s">
        <v>804</v>
      </c>
      <c r="C22" s="34" t="s">
        <v>805</v>
      </c>
      <c r="D22" s="30" t="n">
        <v>111</v>
      </c>
      <c r="E22" s="48" t="n">
        <v>29951</v>
      </c>
      <c r="F22" s="30" t="s">
        <v>806</v>
      </c>
      <c r="G22" s="30" t="s">
        <v>772</v>
      </c>
      <c r="H22" s="30"/>
      <c r="I22" s="30"/>
      <c r="J22" s="30"/>
      <c r="K22" s="30" t="s">
        <v>772</v>
      </c>
    </row>
    <row r="23" customFormat="false" ht="85.5" hidden="false" customHeight="true" outlineLevel="0" collapsed="false">
      <c r="A23" s="42" t="n">
        <v>13</v>
      </c>
      <c r="B23" s="34" t="s">
        <v>807</v>
      </c>
      <c r="C23" s="38" t="s">
        <v>808</v>
      </c>
      <c r="D23" s="30" t="n">
        <v>171</v>
      </c>
      <c r="E23" s="48" t="n">
        <v>35723</v>
      </c>
      <c r="F23" s="30" t="s">
        <v>806</v>
      </c>
      <c r="G23" s="30" t="s">
        <v>772</v>
      </c>
      <c r="H23" s="30"/>
      <c r="I23" s="30"/>
      <c r="J23" s="30"/>
      <c r="K23" s="30" t="s">
        <v>772</v>
      </c>
    </row>
    <row r="24" customFormat="false" ht="128.25" hidden="false" customHeight="true" outlineLevel="0" collapsed="false">
      <c r="A24" s="42" t="n">
        <v>14</v>
      </c>
      <c r="B24" s="34" t="s">
        <v>809</v>
      </c>
      <c r="C24" s="34" t="s">
        <v>810</v>
      </c>
      <c r="D24" s="30" t="n">
        <v>25.367</v>
      </c>
      <c r="E24" s="48" t="n">
        <v>33793</v>
      </c>
      <c r="F24" s="30" t="s">
        <v>811</v>
      </c>
      <c r="G24" s="30" t="s">
        <v>772</v>
      </c>
      <c r="H24" s="30"/>
      <c r="I24" s="30"/>
      <c r="J24" s="30"/>
      <c r="K24" s="30" t="s">
        <v>772</v>
      </c>
    </row>
    <row r="25" customFormat="false" ht="99.75" hidden="false" customHeight="true" outlineLevel="0" collapsed="false">
      <c r="A25" s="42" t="n">
        <v>15</v>
      </c>
      <c r="B25" s="34" t="s">
        <v>812</v>
      </c>
      <c r="C25" s="34" t="s">
        <v>813</v>
      </c>
      <c r="D25" s="30" t="n">
        <v>150</v>
      </c>
      <c r="E25" s="48" t="n">
        <v>30405</v>
      </c>
      <c r="F25" s="30" t="s">
        <v>814</v>
      </c>
      <c r="G25" s="30" t="s">
        <v>772</v>
      </c>
      <c r="H25" s="30"/>
      <c r="I25" s="30"/>
      <c r="J25" s="30"/>
      <c r="K25" s="30" t="s">
        <v>772</v>
      </c>
    </row>
    <row r="26" customFormat="false" ht="99.75" hidden="false" customHeight="true" outlineLevel="0" collapsed="false">
      <c r="A26" s="42" t="n">
        <v>16</v>
      </c>
      <c r="B26" s="34" t="s">
        <v>815</v>
      </c>
      <c r="C26" s="34" t="s">
        <v>816</v>
      </c>
      <c r="D26" s="30" t="n">
        <v>42.5</v>
      </c>
      <c r="E26" s="48" t="n">
        <v>34781</v>
      </c>
      <c r="F26" s="30" t="s">
        <v>817</v>
      </c>
      <c r="G26" s="30" t="s">
        <v>772</v>
      </c>
      <c r="H26" s="30"/>
      <c r="I26" s="30"/>
      <c r="J26" s="30"/>
      <c r="K26" s="30" t="s">
        <v>772</v>
      </c>
    </row>
    <row r="27" customFormat="false" ht="99.75" hidden="false" customHeight="true" outlineLevel="0" collapsed="false">
      <c r="A27" s="42" t="n">
        <v>17</v>
      </c>
      <c r="B27" s="34" t="s">
        <v>818</v>
      </c>
      <c r="C27" s="34" t="s">
        <v>819</v>
      </c>
      <c r="D27" s="30" t="n">
        <v>38.48</v>
      </c>
      <c r="E27" s="48" t="n">
        <v>35654</v>
      </c>
      <c r="F27" s="30" t="s">
        <v>820</v>
      </c>
      <c r="G27" s="30" t="s">
        <v>772</v>
      </c>
      <c r="H27" s="30"/>
      <c r="I27" s="30"/>
      <c r="J27" s="30"/>
      <c r="K27" s="30" t="s">
        <v>772</v>
      </c>
    </row>
    <row r="28" customFormat="false" ht="128.25" hidden="false" customHeight="true" outlineLevel="0" collapsed="false">
      <c r="A28" s="42" t="n">
        <v>18</v>
      </c>
      <c r="B28" s="34" t="s">
        <v>821</v>
      </c>
      <c r="C28" s="34" t="s">
        <v>822</v>
      </c>
      <c r="D28" s="30" t="n">
        <v>150</v>
      </c>
      <c r="E28" s="48" t="n">
        <v>35954</v>
      </c>
      <c r="F28" s="30" t="s">
        <v>823</v>
      </c>
      <c r="G28" s="30" t="s">
        <v>772</v>
      </c>
      <c r="H28" s="30"/>
      <c r="I28" s="30"/>
      <c r="J28" s="30"/>
      <c r="K28" s="30" t="s">
        <v>772</v>
      </c>
    </row>
    <row r="29" customFormat="false" ht="270.75" hidden="false" customHeight="true" outlineLevel="0" collapsed="false">
      <c r="A29" s="42" t="n">
        <v>19</v>
      </c>
      <c r="B29" s="34" t="s">
        <v>824</v>
      </c>
      <c r="C29" s="34" t="s">
        <v>825</v>
      </c>
      <c r="D29" s="30" t="n">
        <v>125</v>
      </c>
      <c r="E29" s="48" t="n">
        <v>31239</v>
      </c>
      <c r="F29" s="30" t="s">
        <v>772</v>
      </c>
      <c r="G29" s="30" t="s">
        <v>772</v>
      </c>
      <c r="H29" s="30"/>
      <c r="I29" s="30"/>
      <c r="J29" s="30"/>
      <c r="K29" s="30" t="s">
        <v>826</v>
      </c>
    </row>
    <row r="30" customFormat="false" ht="114" hidden="false" customHeight="true" outlineLevel="0" collapsed="false">
      <c r="A30" s="42" t="n">
        <v>20</v>
      </c>
      <c r="B30" s="34" t="s">
        <v>827</v>
      </c>
      <c r="C30" s="34" t="s">
        <v>828</v>
      </c>
      <c r="D30" s="30" t="n">
        <v>70</v>
      </c>
      <c r="E30" s="48" t="n">
        <v>31647</v>
      </c>
      <c r="F30" s="30" t="s">
        <v>829</v>
      </c>
      <c r="G30" s="30" t="s">
        <v>772</v>
      </c>
      <c r="H30" s="30"/>
      <c r="I30" s="30"/>
      <c r="J30" s="30"/>
      <c r="K30" s="30" t="s">
        <v>772</v>
      </c>
    </row>
    <row r="31" customFormat="false" ht="128.25" hidden="false" customHeight="true" outlineLevel="0" collapsed="false">
      <c r="A31" s="42" t="n">
        <v>21</v>
      </c>
      <c r="B31" s="34" t="s">
        <v>830</v>
      </c>
      <c r="C31" s="38" t="s">
        <v>831</v>
      </c>
      <c r="D31" s="30" t="n">
        <v>43</v>
      </c>
      <c r="E31" s="48" t="n">
        <v>33803</v>
      </c>
      <c r="F31" s="30" t="s">
        <v>832</v>
      </c>
      <c r="G31" s="30" t="s">
        <v>772</v>
      </c>
      <c r="H31" s="30"/>
      <c r="I31" s="30"/>
      <c r="J31" s="30"/>
      <c r="K31" s="30" t="s">
        <v>772</v>
      </c>
    </row>
    <row r="32" customFormat="false" ht="99.75" hidden="false" customHeight="true" outlineLevel="0" collapsed="false">
      <c r="A32" s="42" t="n">
        <v>22</v>
      </c>
      <c r="B32" s="38" t="s">
        <v>833</v>
      </c>
      <c r="C32" s="38" t="s">
        <v>834</v>
      </c>
      <c r="D32" s="30" t="n">
        <v>40</v>
      </c>
      <c r="E32" s="49" t="n">
        <v>34269</v>
      </c>
      <c r="F32" s="30" t="s">
        <v>835</v>
      </c>
      <c r="G32" s="30" t="s">
        <v>772</v>
      </c>
      <c r="H32" s="30"/>
      <c r="I32" s="30"/>
      <c r="J32" s="30"/>
      <c r="K32" s="30" t="s">
        <v>772</v>
      </c>
    </row>
    <row r="33" customFormat="false" ht="99.75" hidden="false" customHeight="true" outlineLevel="0" collapsed="false">
      <c r="A33" s="42" t="n">
        <v>23</v>
      </c>
      <c r="B33" s="34" t="s">
        <v>836</v>
      </c>
      <c r="C33" s="34" t="s">
        <v>837</v>
      </c>
      <c r="D33" s="30" t="n">
        <v>40</v>
      </c>
      <c r="E33" s="48" t="n">
        <v>39160</v>
      </c>
      <c r="F33" s="48" t="s">
        <v>838</v>
      </c>
      <c r="G33" s="30" t="s">
        <v>772</v>
      </c>
      <c r="H33" s="30"/>
      <c r="I33" s="30"/>
      <c r="J33" s="30"/>
      <c r="K33" s="30" t="s">
        <v>772</v>
      </c>
    </row>
    <row r="34" customFormat="false" ht="156.75" hidden="false" customHeight="true" outlineLevel="0" collapsed="false">
      <c r="A34" s="42" t="n">
        <v>24</v>
      </c>
      <c r="B34" s="34" t="s">
        <v>839</v>
      </c>
      <c r="C34" s="34" t="s">
        <v>840</v>
      </c>
      <c r="D34" s="30" t="n">
        <v>143</v>
      </c>
      <c r="E34" s="48" t="n">
        <v>39160</v>
      </c>
      <c r="F34" s="30" t="s">
        <v>841</v>
      </c>
      <c r="G34" s="30" t="s">
        <v>772</v>
      </c>
      <c r="H34" s="30"/>
      <c r="I34" s="30"/>
      <c r="J34" s="30"/>
      <c r="K34" s="30" t="s">
        <v>772</v>
      </c>
    </row>
    <row r="35" customFormat="false" ht="171" hidden="false" customHeight="true" outlineLevel="0" collapsed="false">
      <c r="A35" s="42" t="n">
        <v>25</v>
      </c>
      <c r="B35" s="34" t="s">
        <v>842</v>
      </c>
      <c r="C35" s="34" t="s">
        <v>843</v>
      </c>
      <c r="D35" s="30" t="n">
        <v>4037.75</v>
      </c>
      <c r="E35" s="48" t="n">
        <v>40954</v>
      </c>
      <c r="F35" s="30" t="s">
        <v>844</v>
      </c>
      <c r="G35" s="30" t="s">
        <v>772</v>
      </c>
      <c r="H35" s="30"/>
      <c r="I35" s="30"/>
      <c r="J35" s="30"/>
      <c r="K35" s="30" t="s">
        <v>772</v>
      </c>
    </row>
    <row r="36" customFormat="false" ht="99.75" hidden="false" customHeight="true" outlineLevel="0" collapsed="false">
      <c r="A36" s="42" t="n">
        <v>26</v>
      </c>
      <c r="B36" s="34" t="s">
        <v>845</v>
      </c>
      <c r="C36" s="34" t="s">
        <v>846</v>
      </c>
      <c r="D36" s="30" t="n">
        <v>223</v>
      </c>
      <c r="E36" s="48" t="n">
        <v>29187</v>
      </c>
      <c r="F36" s="30" t="s">
        <v>847</v>
      </c>
      <c r="G36" s="30" t="s">
        <v>772</v>
      </c>
      <c r="H36" s="30"/>
      <c r="I36" s="30"/>
      <c r="J36" s="30"/>
      <c r="K36" s="30" t="s">
        <v>772</v>
      </c>
    </row>
    <row r="37" customFormat="false" ht="142.5" hidden="false" customHeight="true" outlineLevel="0" collapsed="false">
      <c r="A37" s="42" t="n">
        <v>27</v>
      </c>
      <c r="B37" s="34" t="s">
        <v>848</v>
      </c>
      <c r="C37" s="34" t="s">
        <v>849</v>
      </c>
      <c r="D37" s="30" t="n">
        <v>223</v>
      </c>
      <c r="E37" s="48" t="n">
        <v>30638</v>
      </c>
      <c r="F37" s="30" t="s">
        <v>850</v>
      </c>
      <c r="G37" s="30" t="s">
        <v>772</v>
      </c>
      <c r="H37" s="30"/>
      <c r="I37" s="30"/>
      <c r="J37" s="30"/>
      <c r="K37" s="30" t="s">
        <v>772</v>
      </c>
    </row>
    <row r="38" customFormat="false" ht="85.5" hidden="false" customHeight="true" outlineLevel="0" collapsed="false">
      <c r="A38" s="42" t="n">
        <v>28</v>
      </c>
      <c r="B38" s="34" t="s">
        <v>851</v>
      </c>
      <c r="C38" s="34" t="s">
        <v>852</v>
      </c>
      <c r="D38" s="30" t="n">
        <v>9.25</v>
      </c>
      <c r="E38" s="48" t="n">
        <v>40982</v>
      </c>
      <c r="F38" s="30" t="s">
        <v>853</v>
      </c>
      <c r="G38" s="30" t="s">
        <v>772</v>
      </c>
      <c r="H38" s="30"/>
      <c r="I38" s="30"/>
      <c r="J38" s="30"/>
      <c r="K38" s="30" t="s">
        <v>772</v>
      </c>
    </row>
    <row r="39" customFormat="false" ht="85.5" hidden="false" customHeight="true" outlineLevel="0" collapsed="false">
      <c r="A39" s="42" t="n">
        <v>29</v>
      </c>
      <c r="B39" s="34" t="s">
        <v>854</v>
      </c>
      <c r="C39" s="34" t="s">
        <v>855</v>
      </c>
      <c r="D39" s="30" t="n">
        <v>103.5</v>
      </c>
      <c r="E39" s="48" t="n">
        <v>29446</v>
      </c>
      <c r="F39" s="30" t="s">
        <v>856</v>
      </c>
      <c r="G39" s="30" t="s">
        <v>772</v>
      </c>
      <c r="H39" s="30"/>
      <c r="I39" s="30"/>
      <c r="J39" s="30"/>
      <c r="K39" s="30" t="s">
        <v>772</v>
      </c>
    </row>
    <row r="40" customFormat="false" ht="114" hidden="false" customHeight="true" outlineLevel="0" collapsed="false">
      <c r="A40" s="42" t="n">
        <v>30</v>
      </c>
      <c r="B40" s="34" t="s">
        <v>857</v>
      </c>
      <c r="C40" s="34" t="s">
        <v>858</v>
      </c>
      <c r="D40" s="30" t="n">
        <v>84</v>
      </c>
      <c r="E40" s="48" t="n">
        <v>29454</v>
      </c>
      <c r="F40" s="30" t="s">
        <v>859</v>
      </c>
      <c r="G40" s="30" t="s">
        <v>772</v>
      </c>
      <c r="H40" s="30"/>
      <c r="I40" s="30"/>
      <c r="J40" s="30"/>
      <c r="K40" s="30" t="s">
        <v>772</v>
      </c>
    </row>
    <row r="41" customFormat="false" ht="99.75" hidden="false" customHeight="true" outlineLevel="0" collapsed="false">
      <c r="A41" s="42" t="n">
        <v>31</v>
      </c>
      <c r="B41" s="34" t="s">
        <v>860</v>
      </c>
      <c r="C41" s="34" t="s">
        <v>861</v>
      </c>
      <c r="D41" s="30" t="n">
        <v>100</v>
      </c>
      <c r="E41" s="48" t="n">
        <v>29538</v>
      </c>
      <c r="F41" s="30" t="s">
        <v>84</v>
      </c>
      <c r="G41" s="30" t="s">
        <v>772</v>
      </c>
      <c r="H41" s="30"/>
      <c r="I41" s="30"/>
      <c r="J41" s="30"/>
      <c r="K41" s="30" t="s">
        <v>772</v>
      </c>
    </row>
    <row r="42" customFormat="false" ht="57" hidden="false" customHeight="true" outlineLevel="0" collapsed="false">
      <c r="A42" s="42" t="n">
        <v>32</v>
      </c>
      <c r="B42" s="34" t="s">
        <v>862</v>
      </c>
      <c r="C42" s="34" t="s">
        <v>863</v>
      </c>
      <c r="D42" s="30" t="n">
        <v>150</v>
      </c>
      <c r="E42" s="48" t="n">
        <v>29593</v>
      </c>
      <c r="F42" s="30" t="s">
        <v>864</v>
      </c>
      <c r="G42" s="30" t="s">
        <v>772</v>
      </c>
      <c r="H42" s="30"/>
      <c r="I42" s="30"/>
      <c r="J42" s="30"/>
      <c r="K42" s="30" t="s">
        <v>772</v>
      </c>
    </row>
    <row r="43" customFormat="false" ht="71.25" hidden="false" customHeight="true" outlineLevel="0" collapsed="false">
      <c r="A43" s="42" t="n">
        <v>33</v>
      </c>
      <c r="B43" s="34" t="s">
        <v>865</v>
      </c>
      <c r="C43" s="34" t="s">
        <v>866</v>
      </c>
      <c r="D43" s="30" t="n">
        <v>50</v>
      </c>
      <c r="E43" s="48" t="n">
        <v>40583</v>
      </c>
      <c r="F43" s="30" t="s">
        <v>867</v>
      </c>
      <c r="G43" s="30" t="s">
        <v>772</v>
      </c>
      <c r="H43" s="30"/>
      <c r="I43" s="30"/>
      <c r="J43" s="30"/>
      <c r="K43" s="30" t="s">
        <v>772</v>
      </c>
    </row>
    <row r="44" customFormat="false" ht="128.25" hidden="false" customHeight="true" outlineLevel="0" collapsed="false">
      <c r="A44" s="42" t="n">
        <v>34</v>
      </c>
      <c r="B44" s="34" t="s">
        <v>868</v>
      </c>
      <c r="C44" s="34" t="s">
        <v>869</v>
      </c>
      <c r="D44" s="30" t="n">
        <v>129</v>
      </c>
      <c r="E44" s="48" t="n">
        <v>40242</v>
      </c>
      <c r="F44" s="30" t="s">
        <v>870</v>
      </c>
      <c r="G44" s="30" t="s">
        <v>772</v>
      </c>
      <c r="H44" s="30"/>
      <c r="I44" s="30"/>
      <c r="J44" s="30"/>
      <c r="K44" s="30" t="s">
        <v>772</v>
      </c>
    </row>
    <row r="45" customFormat="false" ht="99.75" hidden="false" customHeight="true" outlineLevel="0" collapsed="false">
      <c r="A45" s="42" t="n">
        <v>35</v>
      </c>
      <c r="B45" s="34" t="s">
        <v>871</v>
      </c>
      <c r="C45" s="34" t="s">
        <v>872</v>
      </c>
      <c r="D45" s="30" t="n">
        <v>628</v>
      </c>
      <c r="E45" s="48" t="n">
        <v>32650</v>
      </c>
      <c r="F45" s="30" t="s">
        <v>873</v>
      </c>
      <c r="G45" s="30" t="s">
        <v>772</v>
      </c>
      <c r="H45" s="30"/>
      <c r="I45" s="30"/>
      <c r="J45" s="30"/>
      <c r="K45" s="30" t="s">
        <v>772</v>
      </c>
    </row>
    <row r="46" customFormat="false" ht="99.75" hidden="false" customHeight="true" outlineLevel="0" collapsed="false">
      <c r="A46" s="42" t="n">
        <v>36</v>
      </c>
      <c r="B46" s="34" t="s">
        <v>874</v>
      </c>
      <c r="C46" s="34" t="s">
        <v>875</v>
      </c>
      <c r="D46" s="30" t="n">
        <v>3290</v>
      </c>
      <c r="E46" s="48" t="n">
        <v>31975</v>
      </c>
      <c r="F46" s="30"/>
      <c r="G46" s="30" t="s">
        <v>772</v>
      </c>
      <c r="H46" s="30"/>
      <c r="I46" s="30"/>
      <c r="J46" s="30"/>
      <c r="K46" s="30" t="s">
        <v>772</v>
      </c>
    </row>
    <row r="47" customFormat="false" ht="99.75" hidden="false" customHeight="true" outlineLevel="0" collapsed="false">
      <c r="A47" s="42" t="n">
        <v>37</v>
      </c>
      <c r="B47" s="34" t="s">
        <v>876</v>
      </c>
      <c r="C47" s="34" t="s">
        <v>877</v>
      </c>
      <c r="D47" s="30" t="n">
        <v>30</v>
      </c>
      <c r="E47" s="48" t="n">
        <v>27820</v>
      </c>
      <c r="F47" s="30" t="s">
        <v>878</v>
      </c>
      <c r="G47" s="30" t="s">
        <v>772</v>
      </c>
      <c r="H47" s="30"/>
      <c r="I47" s="30"/>
      <c r="J47" s="30"/>
      <c r="K47" s="30" t="s">
        <v>772</v>
      </c>
    </row>
    <row r="48" customFormat="false" ht="128.25" hidden="false" customHeight="true" outlineLevel="0" collapsed="false">
      <c r="A48" s="42" t="n">
        <v>38</v>
      </c>
      <c r="B48" s="34" t="s">
        <v>879</v>
      </c>
      <c r="C48" s="34" t="s">
        <v>880</v>
      </c>
      <c r="D48" s="30" t="n">
        <v>100</v>
      </c>
      <c r="E48" s="48" t="n">
        <v>40380</v>
      </c>
      <c r="F48" s="30" t="s">
        <v>881</v>
      </c>
      <c r="G48" s="30" t="s">
        <v>772</v>
      </c>
      <c r="H48" s="30"/>
      <c r="I48" s="30"/>
      <c r="J48" s="30"/>
      <c r="K48" s="30" t="s">
        <v>772</v>
      </c>
    </row>
    <row r="49" customFormat="false" ht="114" hidden="false" customHeight="true" outlineLevel="0" collapsed="false">
      <c r="A49" s="42" t="n">
        <v>39</v>
      </c>
      <c r="B49" s="34" t="s">
        <v>882</v>
      </c>
      <c r="C49" s="34" t="s">
        <v>883</v>
      </c>
      <c r="D49" s="30" t="n">
        <v>159</v>
      </c>
      <c r="E49" s="48" t="n">
        <v>30830</v>
      </c>
      <c r="F49" s="30" t="s">
        <v>540</v>
      </c>
      <c r="G49" s="30" t="s">
        <v>772</v>
      </c>
      <c r="H49" s="30"/>
      <c r="I49" s="30"/>
      <c r="J49" s="30"/>
      <c r="K49" s="30" t="s">
        <v>772</v>
      </c>
    </row>
    <row r="50" customFormat="false" ht="156.75" hidden="false" customHeight="true" outlineLevel="0" collapsed="false">
      <c r="A50" s="42" t="n">
        <v>40</v>
      </c>
      <c r="B50" s="34" t="s">
        <v>884</v>
      </c>
      <c r="C50" s="34" t="s">
        <v>885</v>
      </c>
      <c r="D50" s="30" t="n">
        <v>100</v>
      </c>
      <c r="E50" s="48" t="n">
        <v>28304</v>
      </c>
      <c r="F50" s="30" t="s">
        <v>886</v>
      </c>
      <c r="G50" s="30" t="s">
        <v>772</v>
      </c>
      <c r="H50" s="30"/>
      <c r="I50" s="30"/>
      <c r="J50" s="30"/>
      <c r="K50" s="30" t="s">
        <v>772</v>
      </c>
    </row>
    <row r="51" customFormat="false" ht="99.75" hidden="false" customHeight="true" outlineLevel="0" collapsed="false">
      <c r="A51" s="42" t="n">
        <v>41</v>
      </c>
      <c r="B51" s="34" t="s">
        <v>887</v>
      </c>
      <c r="C51" s="34" t="s">
        <v>888</v>
      </c>
      <c r="D51" s="30" t="n">
        <v>155</v>
      </c>
      <c r="E51" s="48" t="n">
        <v>36159</v>
      </c>
      <c r="F51" s="30" t="s">
        <v>889</v>
      </c>
      <c r="G51" s="30" t="s">
        <v>772</v>
      </c>
      <c r="H51" s="30"/>
      <c r="I51" s="30"/>
      <c r="J51" s="30"/>
      <c r="K51" s="30" t="s">
        <v>772</v>
      </c>
    </row>
    <row r="52" customFormat="false" ht="99.75" hidden="false" customHeight="true" outlineLevel="0" collapsed="false">
      <c r="A52" s="42" t="n">
        <v>42</v>
      </c>
      <c r="B52" s="34" t="s">
        <v>890</v>
      </c>
      <c r="C52" s="34" t="s">
        <v>891</v>
      </c>
      <c r="D52" s="30" t="n">
        <v>75</v>
      </c>
      <c r="E52" s="48" t="n">
        <v>28200</v>
      </c>
      <c r="F52" s="30" t="s">
        <v>892</v>
      </c>
      <c r="G52" s="30" t="s">
        <v>772</v>
      </c>
      <c r="H52" s="30"/>
      <c r="I52" s="30"/>
      <c r="J52" s="30"/>
      <c r="K52" s="30" t="s">
        <v>772</v>
      </c>
    </row>
    <row r="53" customFormat="false" ht="85.5" hidden="false" customHeight="true" outlineLevel="0" collapsed="false">
      <c r="A53" s="42" t="n">
        <v>43</v>
      </c>
      <c r="B53" s="34" t="s">
        <v>893</v>
      </c>
      <c r="C53" s="34" t="s">
        <v>894</v>
      </c>
      <c r="D53" s="30" t="n">
        <v>40</v>
      </c>
      <c r="E53" s="48" t="n">
        <v>31120</v>
      </c>
      <c r="F53" s="30" t="s">
        <v>895</v>
      </c>
      <c r="G53" s="30" t="s">
        <v>772</v>
      </c>
      <c r="H53" s="30"/>
      <c r="I53" s="30"/>
      <c r="J53" s="30"/>
      <c r="K53" s="30" t="s">
        <v>772</v>
      </c>
    </row>
    <row r="54" customFormat="false" ht="99.75" hidden="false" customHeight="true" outlineLevel="0" collapsed="false">
      <c r="A54" s="42" t="n">
        <v>44</v>
      </c>
      <c r="B54" s="34" t="s">
        <v>896</v>
      </c>
      <c r="C54" s="34" t="s">
        <v>897</v>
      </c>
      <c r="D54" s="30" t="n">
        <v>50</v>
      </c>
      <c r="E54" s="48" t="n">
        <v>32568</v>
      </c>
      <c r="F54" s="30" t="s">
        <v>898</v>
      </c>
      <c r="G54" s="30" t="s">
        <v>772</v>
      </c>
      <c r="H54" s="30"/>
      <c r="I54" s="30"/>
      <c r="J54" s="30"/>
      <c r="K54" s="30" t="s">
        <v>772</v>
      </c>
    </row>
    <row r="55" customFormat="false" ht="85.5" hidden="false" customHeight="true" outlineLevel="0" collapsed="false">
      <c r="A55" s="42" t="n">
        <v>45</v>
      </c>
      <c r="B55" s="38" t="s">
        <v>899</v>
      </c>
      <c r="C55" s="34" t="s">
        <v>900</v>
      </c>
      <c r="D55" s="30" t="n">
        <v>150</v>
      </c>
      <c r="E55" s="48" t="n">
        <v>34652</v>
      </c>
      <c r="F55" s="30" t="s">
        <v>901</v>
      </c>
      <c r="G55" s="30" t="s">
        <v>772</v>
      </c>
      <c r="H55" s="30"/>
      <c r="I55" s="30"/>
      <c r="J55" s="30"/>
      <c r="K55" s="30" t="s">
        <v>772</v>
      </c>
    </row>
    <row r="56" customFormat="false" ht="99.75" hidden="false" customHeight="true" outlineLevel="0" collapsed="false">
      <c r="A56" s="42" t="n">
        <v>46</v>
      </c>
      <c r="B56" s="34" t="s">
        <v>902</v>
      </c>
      <c r="C56" s="34" t="s">
        <v>903</v>
      </c>
      <c r="D56" s="30" t="n">
        <v>25</v>
      </c>
      <c r="E56" s="48" t="n">
        <v>29559</v>
      </c>
      <c r="F56" s="30" t="s">
        <v>904</v>
      </c>
      <c r="G56" s="30" t="s">
        <v>772</v>
      </c>
      <c r="H56" s="30"/>
      <c r="I56" s="30"/>
      <c r="J56" s="30"/>
      <c r="K56" s="30" t="s">
        <v>772</v>
      </c>
    </row>
    <row r="57" customFormat="false" ht="42.75" hidden="false" customHeight="true" outlineLevel="0" collapsed="false">
      <c r="A57" s="42" t="n">
        <v>47</v>
      </c>
      <c r="B57" s="31" t="s">
        <v>905</v>
      </c>
      <c r="C57" s="31" t="s">
        <v>906</v>
      </c>
      <c r="D57" s="50" t="n">
        <v>15</v>
      </c>
      <c r="E57" s="51"/>
      <c r="F57" s="30" t="s">
        <v>907</v>
      </c>
      <c r="G57" s="30" t="s">
        <v>772</v>
      </c>
      <c r="H57" s="30"/>
      <c r="I57" s="30"/>
      <c r="J57" s="30"/>
      <c r="K57" s="30" t="s">
        <v>772</v>
      </c>
    </row>
    <row r="58" customFormat="false" ht="99.75" hidden="false" customHeight="true" outlineLevel="0" collapsed="false">
      <c r="A58" s="42" t="n">
        <v>48</v>
      </c>
      <c r="B58" s="34" t="s">
        <v>908</v>
      </c>
      <c r="C58" s="34" t="s">
        <v>909</v>
      </c>
      <c r="D58" s="30" t="n">
        <v>229.5</v>
      </c>
      <c r="E58" s="48" t="n">
        <v>34292</v>
      </c>
      <c r="F58" s="30" t="s">
        <v>910</v>
      </c>
      <c r="G58" s="30" t="s">
        <v>772</v>
      </c>
      <c r="H58" s="30"/>
      <c r="I58" s="30"/>
      <c r="J58" s="30"/>
      <c r="K58" s="30" t="s">
        <v>772</v>
      </c>
    </row>
    <row r="59" customFormat="false" ht="45.75" hidden="false" customHeight="true" outlineLevel="0" collapsed="false">
      <c r="A59" s="42" t="n">
        <v>49</v>
      </c>
      <c r="B59" s="34" t="s">
        <v>911</v>
      </c>
      <c r="C59" s="34" t="s">
        <v>912</v>
      </c>
      <c r="D59" s="30" t="n">
        <v>161.25</v>
      </c>
      <c r="E59" s="48" t="n">
        <v>30315</v>
      </c>
      <c r="F59" s="30" t="s">
        <v>907</v>
      </c>
      <c r="G59" s="30" t="s">
        <v>772</v>
      </c>
      <c r="H59" s="30"/>
      <c r="I59" s="30"/>
      <c r="J59" s="30"/>
      <c r="K59" s="30" t="s">
        <v>772</v>
      </c>
    </row>
    <row r="60" customFormat="false" ht="156.75" hidden="false" customHeight="true" outlineLevel="0" collapsed="false">
      <c r="A60" s="42" t="n">
        <v>50</v>
      </c>
      <c r="B60" s="34" t="s">
        <v>913</v>
      </c>
      <c r="C60" s="34" t="s">
        <v>914</v>
      </c>
      <c r="D60" s="30" t="n">
        <v>15</v>
      </c>
      <c r="E60" s="48" t="n">
        <v>36231</v>
      </c>
      <c r="F60" s="30" t="s">
        <v>915</v>
      </c>
      <c r="G60" s="30" t="s">
        <v>772</v>
      </c>
      <c r="H60" s="30"/>
      <c r="I60" s="30"/>
      <c r="J60" s="30"/>
      <c r="K60" s="30" t="s">
        <v>772</v>
      </c>
    </row>
    <row r="61" customFormat="false" ht="114" hidden="false" customHeight="true" outlineLevel="0" collapsed="false">
      <c r="A61" s="42" t="n">
        <v>51</v>
      </c>
      <c r="B61" s="34" t="s">
        <v>916</v>
      </c>
      <c r="C61" s="34" t="s">
        <v>917</v>
      </c>
      <c r="D61" s="30" t="n">
        <v>40</v>
      </c>
      <c r="E61" s="48" t="n">
        <v>34783</v>
      </c>
      <c r="F61" s="30" t="s">
        <v>918</v>
      </c>
      <c r="G61" s="30" t="s">
        <v>772</v>
      </c>
      <c r="H61" s="30"/>
      <c r="I61" s="30"/>
      <c r="J61" s="30"/>
      <c r="K61" s="30" t="s">
        <v>772</v>
      </c>
    </row>
    <row r="62" customFormat="false" ht="85.5" hidden="false" customHeight="true" outlineLevel="0" collapsed="false">
      <c r="A62" s="42" t="n">
        <v>52</v>
      </c>
      <c r="B62" s="34" t="s">
        <v>919</v>
      </c>
      <c r="C62" s="34" t="s">
        <v>920</v>
      </c>
      <c r="D62" s="30" t="n">
        <v>20</v>
      </c>
      <c r="E62" s="48" t="n">
        <v>35482</v>
      </c>
      <c r="F62" s="30" t="s">
        <v>921</v>
      </c>
      <c r="G62" s="30" t="s">
        <v>772</v>
      </c>
      <c r="H62" s="30"/>
      <c r="I62" s="30"/>
      <c r="J62" s="30"/>
      <c r="K62" s="30" t="s">
        <v>772</v>
      </c>
    </row>
    <row r="63" customFormat="false" ht="114" hidden="false" customHeight="true" outlineLevel="0" collapsed="false">
      <c r="A63" s="42" t="n">
        <v>53</v>
      </c>
      <c r="B63" s="34" t="s">
        <v>922</v>
      </c>
      <c r="C63" s="34" t="s">
        <v>923</v>
      </c>
      <c r="D63" s="30" t="n">
        <v>30</v>
      </c>
      <c r="E63" s="48" t="n">
        <v>29704</v>
      </c>
      <c r="F63" s="30" t="s">
        <v>921</v>
      </c>
      <c r="G63" s="30" t="s">
        <v>772</v>
      </c>
      <c r="H63" s="30"/>
      <c r="I63" s="30"/>
      <c r="J63" s="30"/>
      <c r="K63" s="30" t="s">
        <v>772</v>
      </c>
    </row>
    <row r="64" customFormat="false" ht="128.25" hidden="false" customHeight="true" outlineLevel="0" collapsed="false">
      <c r="A64" s="42" t="n">
        <v>54</v>
      </c>
      <c r="B64" s="34" t="s">
        <v>924</v>
      </c>
      <c r="C64" s="34" t="s">
        <v>925</v>
      </c>
      <c r="D64" s="30" t="n">
        <v>55</v>
      </c>
      <c r="E64" s="48" t="n">
        <v>30487</v>
      </c>
      <c r="F64" s="30" t="s">
        <v>926</v>
      </c>
      <c r="G64" s="30" t="s">
        <v>772</v>
      </c>
      <c r="H64" s="30"/>
      <c r="I64" s="30"/>
      <c r="J64" s="30"/>
      <c r="K64" s="30" t="s">
        <v>772</v>
      </c>
    </row>
    <row r="65" customFormat="false" ht="71.25" hidden="false" customHeight="true" outlineLevel="0" collapsed="false">
      <c r="A65" s="42" t="n">
        <v>55</v>
      </c>
      <c r="B65" s="34" t="s">
        <v>927</v>
      </c>
      <c r="C65" s="34" t="s">
        <v>928</v>
      </c>
      <c r="D65" s="30" t="n">
        <v>48</v>
      </c>
      <c r="E65" s="48" t="n">
        <v>40021</v>
      </c>
      <c r="F65" s="30" t="s">
        <v>929</v>
      </c>
      <c r="G65" s="30" t="s">
        <v>772</v>
      </c>
      <c r="H65" s="30"/>
      <c r="I65" s="30"/>
      <c r="J65" s="30"/>
      <c r="K65" s="30" t="s">
        <v>772</v>
      </c>
    </row>
    <row r="66" customFormat="false" ht="85.5" hidden="false" customHeight="true" outlineLevel="0" collapsed="false">
      <c r="A66" s="42" t="n">
        <v>56</v>
      </c>
      <c r="B66" s="34" t="s">
        <v>930</v>
      </c>
      <c r="C66" s="34" t="s">
        <v>931</v>
      </c>
      <c r="D66" s="30" t="n">
        <v>7</v>
      </c>
      <c r="E66" s="48" t="n">
        <v>34358</v>
      </c>
      <c r="F66" s="30" t="s">
        <v>932</v>
      </c>
      <c r="G66" s="30" t="s">
        <v>772</v>
      </c>
      <c r="H66" s="30"/>
      <c r="I66" s="30"/>
      <c r="J66" s="30"/>
      <c r="K66" s="30" t="s">
        <v>772</v>
      </c>
    </row>
    <row r="67" customFormat="false" ht="128.25" hidden="false" customHeight="true" outlineLevel="0" collapsed="false">
      <c r="A67" s="42" t="n">
        <v>57</v>
      </c>
      <c r="B67" s="34" t="s">
        <v>933</v>
      </c>
      <c r="C67" s="34" t="s">
        <v>934</v>
      </c>
      <c r="D67" s="30" t="n">
        <v>10.5</v>
      </c>
      <c r="E67" s="48" t="n">
        <v>33623</v>
      </c>
      <c r="F67" s="30" t="s">
        <v>935</v>
      </c>
      <c r="G67" s="30" t="s">
        <v>772</v>
      </c>
      <c r="H67" s="30"/>
      <c r="I67" s="30"/>
      <c r="J67" s="30"/>
      <c r="K67" s="30" t="s">
        <v>772</v>
      </c>
    </row>
    <row r="68" customFormat="false" ht="71.25" hidden="false" customHeight="true" outlineLevel="0" collapsed="false">
      <c r="A68" s="42" t="n">
        <v>58</v>
      </c>
      <c r="B68" s="34" t="s">
        <v>936</v>
      </c>
      <c r="C68" s="34" t="s">
        <v>937</v>
      </c>
      <c r="D68" s="30" t="n">
        <v>37</v>
      </c>
      <c r="E68" s="48" t="s">
        <v>938</v>
      </c>
      <c r="F68" s="30" t="s">
        <v>939</v>
      </c>
      <c r="G68" s="30" t="s">
        <v>772</v>
      </c>
      <c r="H68" s="30"/>
      <c r="I68" s="30"/>
      <c r="J68" s="30"/>
      <c r="K68" s="30" t="s">
        <v>940</v>
      </c>
    </row>
    <row r="69" customFormat="false" ht="42.75" hidden="false" customHeight="true" outlineLevel="0" collapsed="false">
      <c r="A69" s="42" t="n">
        <v>59</v>
      </c>
      <c r="B69" s="38" t="s">
        <v>941</v>
      </c>
      <c r="C69" s="34" t="s">
        <v>942</v>
      </c>
      <c r="D69" s="52" t="n">
        <v>599</v>
      </c>
      <c r="E69" s="30"/>
      <c r="F69" s="30"/>
      <c r="G69" s="30" t="s">
        <v>772</v>
      </c>
      <c r="H69" s="30"/>
      <c r="I69" s="30"/>
      <c r="J69" s="30"/>
      <c r="K69" s="30"/>
    </row>
    <row r="70" customFormat="false" ht="142.5" hidden="false" customHeight="true" outlineLevel="0" collapsed="false">
      <c r="A70" s="42" t="n">
        <v>60</v>
      </c>
      <c r="B70" s="38" t="s">
        <v>943</v>
      </c>
      <c r="C70" s="34" t="s">
        <v>944</v>
      </c>
      <c r="D70" s="52" t="n">
        <v>50</v>
      </c>
      <c r="E70" s="48" t="n">
        <v>29528</v>
      </c>
      <c r="F70" s="30"/>
      <c r="G70" s="30" t="s">
        <v>772</v>
      </c>
      <c r="H70" s="30"/>
      <c r="I70" s="30"/>
      <c r="J70" s="30"/>
      <c r="K70" s="30"/>
    </row>
    <row r="71" customFormat="false" ht="57" hidden="false" customHeight="true" outlineLevel="0" collapsed="false">
      <c r="A71" s="42" t="n">
        <v>61</v>
      </c>
      <c r="B71" s="38" t="s">
        <v>945</v>
      </c>
      <c r="C71" s="34" t="s">
        <v>946</v>
      </c>
      <c r="D71" s="52" t="n">
        <v>99</v>
      </c>
      <c r="E71" s="48" t="s">
        <v>947</v>
      </c>
      <c r="F71" s="30"/>
      <c r="G71" s="30" t="s">
        <v>772</v>
      </c>
      <c r="H71" s="30"/>
      <c r="I71" s="30"/>
      <c r="J71" s="30"/>
      <c r="K71" s="30"/>
    </row>
    <row r="74" customFormat="false" ht="15" hidden="false" customHeight="false" outlineLevel="0" collapsed="false">
      <c r="K74" s="53" t="s">
        <v>763</v>
      </c>
    </row>
    <row r="75" customFormat="false" ht="15" hidden="false" customHeight="true" outlineLevel="0" collapsed="false">
      <c r="A75" s="54" t="s">
        <v>764</v>
      </c>
      <c r="B75" s="54"/>
      <c r="J75" s="55" t="s">
        <v>765</v>
      </c>
      <c r="K75" s="55"/>
    </row>
    <row r="76" customFormat="false" ht="15" hidden="false" customHeight="true" outlineLevel="0" collapsed="false">
      <c r="A76" s="56" t="s">
        <v>766</v>
      </c>
      <c r="B76" s="56"/>
      <c r="J76" s="55" t="s">
        <v>767</v>
      </c>
      <c r="K76" s="55"/>
    </row>
  </sheetData>
  <mergeCells count="81">
    <mergeCell ref="A1:K1"/>
    <mergeCell ref="A2:K2"/>
    <mergeCell ref="A3:K3"/>
    <mergeCell ref="A4:C4"/>
    <mergeCell ref="E4:K5"/>
    <mergeCell ref="A5:C5"/>
    <mergeCell ref="A6:C6"/>
    <mergeCell ref="E6:F6"/>
    <mergeCell ref="G6:K6"/>
    <mergeCell ref="A7:C7"/>
    <mergeCell ref="E7:F7"/>
    <mergeCell ref="G7:K7"/>
    <mergeCell ref="G8:J8"/>
    <mergeCell ref="G9:J9"/>
    <mergeCell ref="G10:J10"/>
    <mergeCell ref="G11:J11"/>
    <mergeCell ref="G12:J12"/>
    <mergeCell ref="G13:J13"/>
    <mergeCell ref="G14:J14"/>
    <mergeCell ref="D15:D18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A75:B75"/>
    <mergeCell ref="J75:K75"/>
    <mergeCell ref="A76:B76"/>
    <mergeCell ref="J76:K76"/>
  </mergeCells>
  <printOptions headings="false" gridLines="false" gridLinesSet="true" horizontalCentered="false" verticalCentered="false"/>
  <pageMargins left="0.45" right="0.4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26.84"/>
    <col collapsed="false" customWidth="true" hidden="false" outlineLevel="0" max="4" min="4" style="0" width="7.42"/>
    <col collapsed="false" customWidth="true" hidden="false" outlineLevel="0" max="5" min="5" style="0" width="10.41"/>
    <col collapsed="false" customWidth="true" hidden="false" outlineLevel="0" max="6" min="6" style="0" width="9.14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10.99"/>
  </cols>
  <sheetData>
    <row r="1" s="58" customFormat="true" ht="28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58" customFormat="true" ht="20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58" customFormat="true" ht="33.75" hidden="false" customHeight="true" outlineLevel="0" collapsed="false">
      <c r="A3" s="59" t="s">
        <v>94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s="44" customFormat="true" ht="24.95" hidden="false" customHeight="true" outlineLevel="0" collapsed="false">
      <c r="A4" s="4" t="s">
        <v>3</v>
      </c>
      <c r="B4" s="4"/>
      <c r="C4" s="4"/>
      <c r="D4" s="4" t="n">
        <v>18.26</v>
      </c>
      <c r="E4" s="4"/>
      <c r="F4" s="4"/>
      <c r="G4" s="4"/>
      <c r="H4" s="4"/>
      <c r="I4" s="4"/>
      <c r="J4" s="4"/>
      <c r="K4" s="4"/>
      <c r="L4" s="6"/>
    </row>
    <row r="5" s="44" customFormat="true" ht="24.95" hidden="false" customHeight="true" outlineLevel="0" collapsed="false">
      <c r="A5" s="4" t="s">
        <v>5</v>
      </c>
      <c r="B5" s="4"/>
      <c r="C5" s="4"/>
      <c r="D5" s="4" t="n">
        <v>15.46</v>
      </c>
      <c r="E5" s="4"/>
      <c r="F5" s="4"/>
      <c r="G5" s="4"/>
      <c r="H5" s="4"/>
      <c r="I5" s="4"/>
      <c r="J5" s="4"/>
      <c r="K5" s="4"/>
      <c r="L5" s="6"/>
    </row>
    <row r="6" s="44" customFormat="true" ht="38.25" hidden="false" customHeight="true" outlineLevel="0" collapsed="false">
      <c r="A6" s="4" t="s">
        <v>6</v>
      </c>
      <c r="B6" s="4"/>
      <c r="C6" s="4"/>
      <c r="D6" s="4" t="n">
        <v>1.97</v>
      </c>
      <c r="E6" s="4" t="s">
        <v>7</v>
      </c>
      <c r="F6" s="4"/>
      <c r="G6" s="4" t="s">
        <v>949</v>
      </c>
      <c r="H6" s="4"/>
      <c r="I6" s="4"/>
      <c r="J6" s="4"/>
      <c r="K6" s="4"/>
      <c r="L6" s="6"/>
    </row>
    <row r="7" s="44" customFormat="true" ht="24.95" hidden="false" customHeight="true" outlineLevel="0" collapsed="false">
      <c r="A7" s="4" t="s">
        <v>9</v>
      </c>
      <c r="B7" s="4"/>
      <c r="C7" s="4"/>
      <c r="D7" s="4" t="n">
        <f aca="false">D4-D5-D6</f>
        <v>0.830000000000001</v>
      </c>
      <c r="E7" s="4" t="s">
        <v>11</v>
      </c>
      <c r="F7" s="4"/>
      <c r="G7" s="4" t="n">
        <v>9447707865</v>
      </c>
      <c r="H7" s="4"/>
      <c r="I7" s="4"/>
      <c r="J7" s="4"/>
      <c r="K7" s="4"/>
      <c r="L7" s="6"/>
    </row>
    <row r="8" customFormat="false" ht="45" hidden="false" customHeight="true" outlineLevel="0" collapsed="false">
      <c r="A8" s="1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/>
      <c r="I8" s="11"/>
      <c r="J8" s="11"/>
      <c r="K8" s="11" t="s">
        <v>19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/>
      <c r="I9" s="11"/>
      <c r="J9" s="11"/>
      <c r="K9" s="11" t="n">
        <v>8</v>
      </c>
    </row>
    <row r="10" customFormat="false" ht="15" hidden="false" customHeight="true" outlineLevel="0" collapsed="false">
      <c r="A10" s="11"/>
      <c r="B10" s="45"/>
      <c r="C10" s="45"/>
      <c r="D10" s="46"/>
      <c r="E10" s="47"/>
      <c r="F10" s="11"/>
      <c r="G10" s="11"/>
      <c r="H10" s="11"/>
      <c r="I10" s="11"/>
      <c r="J10" s="11"/>
      <c r="K10" s="11"/>
    </row>
    <row r="11" customFormat="false" ht="57" hidden="false" customHeight="true" outlineLevel="0" collapsed="false">
      <c r="A11" s="29" t="n">
        <v>1</v>
      </c>
      <c r="B11" s="31" t="s">
        <v>950</v>
      </c>
      <c r="C11" s="31" t="s">
        <v>951</v>
      </c>
      <c r="D11" s="50" t="s">
        <v>952</v>
      </c>
      <c r="E11" s="60" t="n">
        <v>38323</v>
      </c>
      <c r="F11" s="29" t="s">
        <v>953</v>
      </c>
      <c r="G11" s="30" t="s">
        <v>772</v>
      </c>
      <c r="H11" s="30"/>
      <c r="I11" s="30"/>
      <c r="J11" s="30"/>
      <c r="K11" s="29"/>
    </row>
    <row r="12" customFormat="false" ht="75" hidden="false" customHeight="true" outlineLevel="0" collapsed="false">
      <c r="A12" s="29" t="n">
        <v>2</v>
      </c>
      <c r="B12" s="31" t="s">
        <v>954</v>
      </c>
      <c r="C12" s="31" t="s">
        <v>955</v>
      </c>
      <c r="D12" s="50" t="s">
        <v>956</v>
      </c>
      <c r="E12" s="60" t="n">
        <v>39018</v>
      </c>
      <c r="F12" s="29" t="s">
        <v>957</v>
      </c>
      <c r="G12" s="30" t="s">
        <v>772</v>
      </c>
      <c r="H12" s="30"/>
      <c r="I12" s="30"/>
      <c r="J12" s="30"/>
      <c r="K12" s="29"/>
    </row>
    <row r="13" customFormat="false" ht="45" hidden="false" customHeight="true" outlineLevel="0" collapsed="false">
      <c r="A13" s="29" t="n">
        <v>3</v>
      </c>
      <c r="B13" s="31" t="s">
        <v>958</v>
      </c>
      <c r="C13" s="31" t="s">
        <v>959</v>
      </c>
      <c r="D13" s="50" t="s">
        <v>960</v>
      </c>
      <c r="E13" s="60" t="n">
        <v>38595</v>
      </c>
      <c r="F13" s="29" t="s">
        <v>961</v>
      </c>
      <c r="G13" s="30" t="s">
        <v>772</v>
      </c>
      <c r="H13" s="30"/>
      <c r="I13" s="30"/>
      <c r="J13" s="30"/>
      <c r="K13" s="29"/>
    </row>
    <row r="14" customFormat="false" ht="57" hidden="false" customHeight="true" outlineLevel="0" collapsed="false">
      <c r="A14" s="29" t="n">
        <v>4</v>
      </c>
      <c r="B14" s="31" t="s">
        <v>962</v>
      </c>
      <c r="C14" s="31" t="s">
        <v>963</v>
      </c>
      <c r="D14" s="50" t="s">
        <v>964</v>
      </c>
      <c r="E14" s="60" t="n">
        <v>40329</v>
      </c>
      <c r="F14" s="29" t="s">
        <v>965</v>
      </c>
      <c r="G14" s="30" t="s">
        <v>772</v>
      </c>
      <c r="H14" s="30"/>
      <c r="I14" s="30"/>
      <c r="J14" s="30"/>
      <c r="K14" s="29"/>
    </row>
    <row r="15" customFormat="false" ht="135" hidden="false" customHeight="true" outlineLevel="0" collapsed="false">
      <c r="A15" s="29" t="n">
        <v>5</v>
      </c>
      <c r="B15" s="31" t="s">
        <v>966</v>
      </c>
      <c r="C15" s="31" t="s">
        <v>967</v>
      </c>
      <c r="D15" s="50" t="s">
        <v>968</v>
      </c>
      <c r="E15" s="60" t="n">
        <v>40424</v>
      </c>
      <c r="F15" s="29" t="s">
        <v>969</v>
      </c>
      <c r="G15" s="30" t="s">
        <v>772</v>
      </c>
      <c r="H15" s="30"/>
      <c r="I15" s="30"/>
      <c r="J15" s="30"/>
      <c r="K15" s="29"/>
    </row>
    <row r="16" customFormat="false" ht="60" hidden="false" customHeight="true" outlineLevel="0" collapsed="false">
      <c r="A16" s="29" t="n">
        <v>6</v>
      </c>
      <c r="B16" s="31" t="s">
        <v>970</v>
      </c>
      <c r="C16" s="31" t="s">
        <v>971</v>
      </c>
      <c r="D16" s="50" t="s">
        <v>972</v>
      </c>
      <c r="E16" s="60" t="n">
        <v>40441</v>
      </c>
      <c r="F16" s="29" t="s">
        <v>973</v>
      </c>
      <c r="G16" s="30" t="s">
        <v>772</v>
      </c>
      <c r="H16" s="30"/>
      <c r="I16" s="30"/>
      <c r="J16" s="30"/>
      <c r="K16" s="29"/>
    </row>
    <row r="17" customFormat="false" ht="75" hidden="false" customHeight="true" outlineLevel="0" collapsed="false">
      <c r="A17" s="29" t="n">
        <v>7</v>
      </c>
      <c r="B17" s="31" t="s">
        <v>974</v>
      </c>
      <c r="C17" s="31" t="s">
        <v>975</v>
      </c>
      <c r="D17" s="50" t="s">
        <v>976</v>
      </c>
      <c r="E17" s="60" t="n">
        <v>38722</v>
      </c>
      <c r="F17" s="29" t="s">
        <v>977</v>
      </c>
      <c r="G17" s="30" t="s">
        <v>772</v>
      </c>
      <c r="H17" s="30"/>
      <c r="I17" s="30"/>
      <c r="J17" s="30"/>
      <c r="K17" s="29"/>
    </row>
    <row r="18" customFormat="false" ht="90" hidden="false" customHeight="true" outlineLevel="0" collapsed="false">
      <c r="A18" s="29" t="n">
        <v>8</v>
      </c>
      <c r="B18" s="31" t="s">
        <v>978</v>
      </c>
      <c r="C18" s="31" t="s">
        <v>979</v>
      </c>
      <c r="D18" s="50" t="s">
        <v>980</v>
      </c>
      <c r="E18" s="60" t="n">
        <v>38681</v>
      </c>
      <c r="F18" s="29" t="s">
        <v>981</v>
      </c>
      <c r="G18" s="30" t="s">
        <v>772</v>
      </c>
      <c r="H18" s="30"/>
      <c r="I18" s="30"/>
      <c r="J18" s="30"/>
      <c r="K18" s="29"/>
    </row>
    <row r="19" customFormat="false" ht="105" hidden="false" customHeight="true" outlineLevel="0" collapsed="false">
      <c r="A19" s="29" t="n">
        <v>9</v>
      </c>
      <c r="B19" s="31" t="s">
        <v>982</v>
      </c>
      <c r="C19" s="31" t="s">
        <v>983</v>
      </c>
      <c r="D19" s="50" t="s">
        <v>984</v>
      </c>
      <c r="E19" s="60" t="n">
        <v>38898</v>
      </c>
      <c r="F19" s="29" t="s">
        <v>985</v>
      </c>
      <c r="G19" s="30" t="s">
        <v>772</v>
      </c>
      <c r="H19" s="30"/>
      <c r="I19" s="30"/>
      <c r="J19" s="30"/>
      <c r="K19" s="29"/>
    </row>
    <row r="20" customFormat="false" ht="57" hidden="false" customHeight="true" outlineLevel="0" collapsed="false">
      <c r="A20" s="29" t="n">
        <v>10</v>
      </c>
      <c r="B20" s="31" t="s">
        <v>986</v>
      </c>
      <c r="C20" s="31" t="s">
        <v>987</v>
      </c>
      <c r="D20" s="50" t="s">
        <v>988</v>
      </c>
      <c r="E20" s="60" t="n">
        <v>39158</v>
      </c>
      <c r="F20" s="29" t="s">
        <v>989</v>
      </c>
      <c r="G20" s="30" t="s">
        <v>772</v>
      </c>
      <c r="H20" s="30"/>
      <c r="I20" s="30"/>
      <c r="J20" s="30"/>
      <c r="K20" s="29"/>
    </row>
    <row r="21" customFormat="false" ht="71.25" hidden="false" customHeight="true" outlineLevel="0" collapsed="false">
      <c r="A21" s="29" t="n">
        <v>11</v>
      </c>
      <c r="B21" s="31" t="s">
        <v>990</v>
      </c>
      <c r="C21" s="31" t="s">
        <v>991</v>
      </c>
      <c r="D21" s="50" t="s">
        <v>992</v>
      </c>
      <c r="E21" s="60" t="n">
        <v>39388</v>
      </c>
      <c r="F21" s="29" t="s">
        <v>633</v>
      </c>
      <c r="G21" s="30" t="s">
        <v>772</v>
      </c>
      <c r="H21" s="30"/>
      <c r="I21" s="30"/>
      <c r="J21" s="30"/>
      <c r="K21" s="29"/>
    </row>
    <row r="22" customFormat="false" ht="75" hidden="false" customHeight="true" outlineLevel="0" collapsed="false">
      <c r="A22" s="29" t="n">
        <v>12</v>
      </c>
      <c r="B22" s="31" t="s">
        <v>993</v>
      </c>
      <c r="C22" s="31" t="s">
        <v>994</v>
      </c>
      <c r="D22" s="50" t="s">
        <v>995</v>
      </c>
      <c r="E22" s="60" t="n">
        <v>41345</v>
      </c>
      <c r="F22" s="29" t="s">
        <v>996</v>
      </c>
      <c r="G22" s="30" t="s">
        <v>772</v>
      </c>
      <c r="H22" s="30"/>
      <c r="I22" s="30"/>
      <c r="J22" s="30"/>
      <c r="K22" s="29"/>
    </row>
    <row r="23" customFormat="false" ht="60" hidden="false" customHeight="true" outlineLevel="0" collapsed="false">
      <c r="A23" s="29" t="n">
        <v>13</v>
      </c>
      <c r="B23" s="31" t="s">
        <v>997</v>
      </c>
      <c r="C23" s="31" t="s">
        <v>998</v>
      </c>
      <c r="D23" s="50" t="s">
        <v>980</v>
      </c>
      <c r="E23" s="60" t="n">
        <v>39442</v>
      </c>
      <c r="F23" s="29" t="s">
        <v>999</v>
      </c>
      <c r="G23" s="30" t="s">
        <v>772</v>
      </c>
      <c r="H23" s="30"/>
      <c r="I23" s="30"/>
      <c r="J23" s="30"/>
      <c r="K23" s="29"/>
    </row>
    <row r="24" customFormat="false" ht="30" hidden="false" customHeight="true" outlineLevel="0" collapsed="false">
      <c r="A24" s="29" t="n">
        <v>14</v>
      </c>
      <c r="B24" s="31" t="s">
        <v>1000</v>
      </c>
      <c r="C24" s="31" t="s">
        <v>1001</v>
      </c>
      <c r="D24" s="50" t="s">
        <v>1002</v>
      </c>
      <c r="E24" s="60" t="n">
        <v>39819</v>
      </c>
      <c r="F24" s="29" t="s">
        <v>1003</v>
      </c>
      <c r="G24" s="30" t="s">
        <v>772</v>
      </c>
      <c r="H24" s="30"/>
      <c r="I24" s="30"/>
      <c r="J24" s="30"/>
      <c r="K24" s="29" t="s">
        <v>492</v>
      </c>
    </row>
    <row r="25" customFormat="false" ht="42.75" hidden="false" customHeight="true" outlineLevel="0" collapsed="false">
      <c r="A25" s="29" t="n">
        <v>15</v>
      </c>
      <c r="B25" s="31" t="s">
        <v>1004</v>
      </c>
      <c r="C25" s="31" t="s">
        <v>1005</v>
      </c>
      <c r="D25" s="50" t="s">
        <v>972</v>
      </c>
      <c r="E25" s="60" t="n">
        <v>39826</v>
      </c>
      <c r="F25" s="29" t="s">
        <v>1006</v>
      </c>
      <c r="G25" s="30" t="s">
        <v>772</v>
      </c>
      <c r="H25" s="30"/>
      <c r="I25" s="30"/>
      <c r="J25" s="30"/>
      <c r="K25" s="29"/>
    </row>
    <row r="26" customFormat="false" ht="57" hidden="false" customHeight="true" outlineLevel="0" collapsed="false">
      <c r="A26" s="29" t="n">
        <v>16</v>
      </c>
      <c r="B26" s="31" t="s">
        <v>1007</v>
      </c>
      <c r="C26" s="31" t="s">
        <v>1008</v>
      </c>
      <c r="D26" s="50" t="s">
        <v>1009</v>
      </c>
      <c r="E26" s="60" t="n">
        <v>39828</v>
      </c>
      <c r="F26" s="29" t="s">
        <v>1010</v>
      </c>
      <c r="G26" s="30" t="s">
        <v>772</v>
      </c>
      <c r="H26" s="30"/>
      <c r="I26" s="30"/>
      <c r="J26" s="30"/>
      <c r="K26" s="29"/>
    </row>
    <row r="27" customFormat="false" ht="57" hidden="false" customHeight="true" outlineLevel="0" collapsed="false">
      <c r="A27" s="29" t="n">
        <v>17</v>
      </c>
      <c r="B27" s="31" t="s">
        <v>1011</v>
      </c>
      <c r="C27" s="31" t="s">
        <v>1012</v>
      </c>
      <c r="D27" s="50" t="s">
        <v>1013</v>
      </c>
      <c r="E27" s="60" t="n">
        <v>40401</v>
      </c>
      <c r="F27" s="29" t="s">
        <v>1014</v>
      </c>
      <c r="G27" s="30" t="s">
        <v>772</v>
      </c>
      <c r="H27" s="30"/>
      <c r="I27" s="30"/>
      <c r="J27" s="30"/>
      <c r="K27" s="29"/>
    </row>
    <row r="28" customFormat="false" ht="90" hidden="false" customHeight="true" outlineLevel="0" collapsed="false">
      <c r="A28" s="29" t="n">
        <v>18</v>
      </c>
      <c r="B28" s="31" t="s">
        <v>1015</v>
      </c>
      <c r="C28" s="31" t="s">
        <v>1016</v>
      </c>
      <c r="D28" s="50" t="s">
        <v>1017</v>
      </c>
      <c r="E28" s="60" t="n">
        <v>40392</v>
      </c>
      <c r="F28" s="29" t="s">
        <v>1018</v>
      </c>
      <c r="G28" s="30" t="s">
        <v>772</v>
      </c>
      <c r="H28" s="30"/>
      <c r="I28" s="30"/>
      <c r="J28" s="30"/>
      <c r="K28" s="29"/>
    </row>
    <row r="29" customFormat="false" ht="75" hidden="false" customHeight="true" outlineLevel="0" collapsed="false">
      <c r="A29" s="29" t="n">
        <v>19</v>
      </c>
      <c r="B29" s="31" t="s">
        <v>1019</v>
      </c>
      <c r="C29" s="31" t="s">
        <v>1020</v>
      </c>
      <c r="D29" s="50" t="s">
        <v>1021</v>
      </c>
      <c r="E29" s="60" t="n">
        <v>40716</v>
      </c>
      <c r="F29" s="29" t="s">
        <v>1022</v>
      </c>
      <c r="G29" s="30" t="s">
        <v>772</v>
      </c>
      <c r="H29" s="30"/>
      <c r="I29" s="30"/>
      <c r="J29" s="30"/>
      <c r="K29" s="29"/>
    </row>
    <row r="30" customFormat="false" ht="75" hidden="false" customHeight="true" outlineLevel="0" collapsed="false">
      <c r="A30" s="29" t="n">
        <v>20</v>
      </c>
      <c r="B30" s="31" t="s">
        <v>1023</v>
      </c>
      <c r="C30" s="31" t="s">
        <v>1024</v>
      </c>
      <c r="D30" s="50" t="s">
        <v>1025</v>
      </c>
      <c r="E30" s="60" t="n">
        <v>40403</v>
      </c>
      <c r="F30" s="29" t="s">
        <v>1026</v>
      </c>
      <c r="G30" s="30" t="s">
        <v>772</v>
      </c>
      <c r="H30" s="30"/>
      <c r="I30" s="30"/>
      <c r="J30" s="30"/>
      <c r="K30" s="29"/>
    </row>
    <row r="31" customFormat="false" ht="57" hidden="false" customHeight="true" outlineLevel="0" collapsed="false">
      <c r="A31" s="29" t="n">
        <v>21</v>
      </c>
      <c r="B31" s="31" t="s">
        <v>1027</v>
      </c>
      <c r="C31" s="31" t="s">
        <v>1028</v>
      </c>
      <c r="D31" s="50" t="s">
        <v>1021</v>
      </c>
      <c r="E31" s="60" t="n">
        <v>40445</v>
      </c>
      <c r="F31" s="29" t="s">
        <v>1029</v>
      </c>
      <c r="G31" s="30" t="s">
        <v>772</v>
      </c>
      <c r="H31" s="30"/>
      <c r="I31" s="30"/>
      <c r="J31" s="30"/>
      <c r="K31" s="29"/>
    </row>
    <row r="32" customFormat="false" ht="60" hidden="false" customHeight="true" outlineLevel="0" collapsed="false">
      <c r="A32" s="29" t="n">
        <v>22</v>
      </c>
      <c r="B32" s="31" t="s">
        <v>1030</v>
      </c>
      <c r="C32" s="31" t="s">
        <v>1031</v>
      </c>
      <c r="D32" s="50" t="s">
        <v>980</v>
      </c>
      <c r="E32" s="60" t="n">
        <v>40291</v>
      </c>
      <c r="F32" s="29" t="s">
        <v>1032</v>
      </c>
      <c r="G32" s="30" t="s">
        <v>772</v>
      </c>
      <c r="H32" s="30"/>
      <c r="I32" s="30"/>
      <c r="J32" s="30"/>
      <c r="K32" s="29"/>
    </row>
    <row r="33" customFormat="false" ht="57" hidden="false" customHeight="true" outlineLevel="0" collapsed="false">
      <c r="A33" s="29" t="n">
        <v>23</v>
      </c>
      <c r="B33" s="31" t="s">
        <v>1033</v>
      </c>
      <c r="C33" s="31" t="s">
        <v>1034</v>
      </c>
      <c r="D33" s="50" t="s">
        <v>1035</v>
      </c>
      <c r="E33" s="60" t="n">
        <v>40107</v>
      </c>
      <c r="F33" s="29" t="s">
        <v>1036</v>
      </c>
      <c r="G33" s="30" t="s">
        <v>772</v>
      </c>
      <c r="H33" s="30"/>
      <c r="I33" s="30"/>
      <c r="J33" s="30"/>
      <c r="K33" s="29" t="s">
        <v>492</v>
      </c>
    </row>
    <row r="34" customFormat="false" ht="90" hidden="false" customHeight="true" outlineLevel="0" collapsed="false">
      <c r="A34" s="29" t="n">
        <v>24</v>
      </c>
      <c r="B34" s="31" t="s">
        <v>1037</v>
      </c>
      <c r="C34" s="31" t="s">
        <v>1038</v>
      </c>
      <c r="D34" s="50" t="s">
        <v>1039</v>
      </c>
      <c r="E34" s="60" t="n">
        <v>40046</v>
      </c>
      <c r="F34" s="29" t="s">
        <v>1040</v>
      </c>
      <c r="G34" s="30" t="s">
        <v>772</v>
      </c>
      <c r="H34" s="30"/>
      <c r="I34" s="30"/>
      <c r="J34" s="30"/>
      <c r="K34" s="29"/>
    </row>
    <row r="35" customFormat="false" ht="135" hidden="false" customHeight="true" outlineLevel="0" collapsed="false">
      <c r="A35" s="29" t="n">
        <v>25</v>
      </c>
      <c r="B35" s="31" t="s">
        <v>1041</v>
      </c>
      <c r="C35" s="31" t="s">
        <v>1042</v>
      </c>
      <c r="D35" s="50" t="s">
        <v>1043</v>
      </c>
      <c r="E35" s="60" t="n">
        <v>40310</v>
      </c>
      <c r="F35" s="29" t="s">
        <v>1044</v>
      </c>
      <c r="G35" s="30" t="s">
        <v>772</v>
      </c>
      <c r="H35" s="30"/>
      <c r="I35" s="30"/>
      <c r="J35" s="30"/>
      <c r="K35" s="29"/>
    </row>
    <row r="36" customFormat="false" ht="71.25" hidden="false" customHeight="true" outlineLevel="0" collapsed="false">
      <c r="A36" s="29" t="n">
        <v>26</v>
      </c>
      <c r="B36" s="31" t="s">
        <v>1045</v>
      </c>
      <c r="C36" s="31" t="s">
        <v>1046</v>
      </c>
      <c r="D36" s="50" t="s">
        <v>1047</v>
      </c>
      <c r="E36" s="60" t="n">
        <v>40305</v>
      </c>
      <c r="F36" s="29" t="s">
        <v>1048</v>
      </c>
      <c r="G36" s="30" t="s">
        <v>772</v>
      </c>
      <c r="H36" s="30"/>
      <c r="I36" s="30"/>
      <c r="J36" s="30"/>
      <c r="K36" s="29"/>
    </row>
    <row r="37" customFormat="false" ht="60" hidden="false" customHeight="true" outlineLevel="0" collapsed="false">
      <c r="A37" s="29" t="n">
        <v>27</v>
      </c>
      <c r="B37" s="31" t="s">
        <v>1049</v>
      </c>
      <c r="C37" s="31" t="s">
        <v>1050</v>
      </c>
      <c r="D37" s="50" t="s">
        <v>1051</v>
      </c>
      <c r="E37" s="60" t="n">
        <v>40046</v>
      </c>
      <c r="F37" s="29" t="s">
        <v>1052</v>
      </c>
      <c r="G37" s="30" t="s">
        <v>772</v>
      </c>
      <c r="H37" s="30"/>
      <c r="I37" s="30"/>
      <c r="J37" s="30"/>
      <c r="K37" s="29"/>
    </row>
    <row r="38" customFormat="false" ht="90" hidden="false" customHeight="true" outlineLevel="0" collapsed="false">
      <c r="A38" s="29" t="n">
        <v>28</v>
      </c>
      <c r="B38" s="31" t="s">
        <v>1053</v>
      </c>
      <c r="C38" s="31" t="s">
        <v>1054</v>
      </c>
      <c r="D38" s="50" t="s">
        <v>995</v>
      </c>
      <c r="E38" s="60" t="n">
        <v>39812</v>
      </c>
      <c r="F38" s="29" t="s">
        <v>1055</v>
      </c>
      <c r="G38" s="30" t="s">
        <v>772</v>
      </c>
      <c r="H38" s="30"/>
      <c r="I38" s="30"/>
      <c r="J38" s="30"/>
      <c r="K38" s="29" t="s">
        <v>492</v>
      </c>
    </row>
    <row r="39" customFormat="false" ht="60" hidden="false" customHeight="true" outlineLevel="0" collapsed="false">
      <c r="A39" s="29" t="n">
        <v>29</v>
      </c>
      <c r="B39" s="31" t="s">
        <v>1056</v>
      </c>
      <c r="C39" s="31" t="s">
        <v>1057</v>
      </c>
      <c r="D39" s="50" t="s">
        <v>1058</v>
      </c>
      <c r="E39" s="60" t="n">
        <v>40905</v>
      </c>
      <c r="F39" s="29" t="s">
        <v>1059</v>
      </c>
      <c r="G39" s="30" t="s">
        <v>772</v>
      </c>
      <c r="H39" s="30"/>
      <c r="I39" s="30"/>
      <c r="J39" s="30"/>
      <c r="K39" s="29"/>
    </row>
    <row r="40" customFormat="false" ht="60" hidden="false" customHeight="true" outlineLevel="0" collapsed="false">
      <c r="A40" s="29" t="n">
        <v>30</v>
      </c>
      <c r="B40" s="31" t="s">
        <v>1060</v>
      </c>
      <c r="C40" s="31" t="s">
        <v>1061</v>
      </c>
      <c r="D40" s="50" t="s">
        <v>1062</v>
      </c>
      <c r="E40" s="60" t="n">
        <v>40401</v>
      </c>
      <c r="F40" s="29" t="s">
        <v>1063</v>
      </c>
      <c r="G40" s="30" t="s">
        <v>772</v>
      </c>
      <c r="H40" s="30"/>
      <c r="I40" s="30"/>
      <c r="J40" s="30"/>
      <c r="K40" s="29"/>
    </row>
    <row r="41" customFormat="false" ht="75" hidden="false" customHeight="true" outlineLevel="0" collapsed="false">
      <c r="A41" s="29" t="n">
        <v>31</v>
      </c>
      <c r="B41" s="31" t="s">
        <v>1064</v>
      </c>
      <c r="C41" s="31" t="s">
        <v>1065</v>
      </c>
      <c r="D41" s="50" t="s">
        <v>992</v>
      </c>
      <c r="E41" s="60" t="n">
        <v>39812</v>
      </c>
      <c r="F41" s="29" t="s">
        <v>1066</v>
      </c>
      <c r="G41" s="30" t="s">
        <v>772</v>
      </c>
      <c r="H41" s="30"/>
      <c r="I41" s="30"/>
      <c r="J41" s="30"/>
      <c r="K41" s="29" t="s">
        <v>492</v>
      </c>
    </row>
    <row r="42" customFormat="false" ht="57" hidden="false" customHeight="true" outlineLevel="0" collapsed="false">
      <c r="A42" s="29" t="n">
        <v>32</v>
      </c>
      <c r="B42" s="31" t="s">
        <v>1067</v>
      </c>
      <c r="C42" s="31" t="s">
        <v>1068</v>
      </c>
      <c r="D42" s="50" t="s">
        <v>1013</v>
      </c>
      <c r="E42" s="60" t="n">
        <v>38650</v>
      </c>
      <c r="F42" s="29" t="s">
        <v>1069</v>
      </c>
      <c r="G42" s="30" t="s">
        <v>772</v>
      </c>
      <c r="H42" s="30"/>
      <c r="I42" s="30"/>
      <c r="J42" s="30"/>
      <c r="K42" s="29" t="s">
        <v>492</v>
      </c>
    </row>
    <row r="43" customFormat="false" ht="75" hidden="false" customHeight="true" outlineLevel="0" collapsed="false">
      <c r="A43" s="29" t="n">
        <v>33</v>
      </c>
      <c r="B43" s="61" t="s">
        <v>1070</v>
      </c>
      <c r="C43" s="61" t="s">
        <v>1071</v>
      </c>
      <c r="D43" s="29" t="s">
        <v>1072</v>
      </c>
      <c r="E43" s="60" t="n">
        <v>41709</v>
      </c>
      <c r="F43" s="29" t="s">
        <v>1073</v>
      </c>
      <c r="G43" s="30" t="s">
        <v>772</v>
      </c>
      <c r="H43" s="30"/>
      <c r="I43" s="30"/>
      <c r="J43" s="30"/>
      <c r="K43" s="29"/>
    </row>
    <row r="44" customFormat="false" ht="75" hidden="false" customHeight="true" outlineLevel="0" collapsed="false">
      <c r="A44" s="29" t="n">
        <v>34</v>
      </c>
      <c r="B44" s="61" t="s">
        <v>1074</v>
      </c>
      <c r="C44" s="61" t="s">
        <v>1075</v>
      </c>
      <c r="D44" s="29" t="n">
        <v>12.364</v>
      </c>
      <c r="E44" s="62" t="n">
        <v>41871</v>
      </c>
      <c r="F44" s="29" t="s">
        <v>1076</v>
      </c>
      <c r="G44" s="30" t="s">
        <v>772</v>
      </c>
      <c r="H44" s="30"/>
      <c r="I44" s="30"/>
      <c r="J44" s="30"/>
      <c r="K44" s="29"/>
    </row>
    <row r="48" customFormat="false" ht="15" hidden="false" customHeight="false" outlineLevel="0" collapsed="false">
      <c r="K48" s="53"/>
    </row>
    <row r="49" customFormat="false" ht="15" hidden="false" customHeight="false" outlineLevel="0" collapsed="false">
      <c r="K49" s="53" t="s">
        <v>763</v>
      </c>
    </row>
    <row r="50" customFormat="false" ht="15" hidden="false" customHeight="true" outlineLevel="0" collapsed="false">
      <c r="A50" s="54" t="s">
        <v>764</v>
      </c>
      <c r="B50" s="54"/>
      <c r="H50" s="63"/>
      <c r="I50" s="63"/>
      <c r="J50" s="64" t="s">
        <v>765</v>
      </c>
      <c r="K50" s="64"/>
    </row>
    <row r="51" customFormat="false" ht="15" hidden="false" customHeight="true" outlineLevel="0" collapsed="false">
      <c r="A51" s="56" t="s">
        <v>766</v>
      </c>
      <c r="B51" s="56"/>
      <c r="H51" s="64" t="s">
        <v>767</v>
      </c>
      <c r="I51" s="64"/>
      <c r="J51" s="64"/>
      <c r="K51" s="64"/>
    </row>
  </sheetData>
  <mergeCells count="53">
    <mergeCell ref="A1:K1"/>
    <mergeCell ref="A2:K2"/>
    <mergeCell ref="A3:K3"/>
    <mergeCell ref="A4:C4"/>
    <mergeCell ref="E4:K5"/>
    <mergeCell ref="A5:C5"/>
    <mergeCell ref="A6:C6"/>
    <mergeCell ref="E6:F6"/>
    <mergeCell ref="G6:K6"/>
    <mergeCell ref="A7:C7"/>
    <mergeCell ref="E7:F7"/>
    <mergeCell ref="G7:K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A50:B50"/>
    <mergeCell ref="J50:K50"/>
    <mergeCell ref="A51:B51"/>
    <mergeCell ref="H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18.14"/>
  </cols>
  <sheetData>
    <row r="1" customFormat="fals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3.75" hidden="false" customHeight="true" outlineLevel="0" collapsed="false">
      <c r="A3" s="65" t="s">
        <v>107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s="7" customFormat="true" ht="24.95" hidden="false" customHeight="true" outlineLevel="0" collapsed="false">
      <c r="A4" s="4" t="s">
        <v>3</v>
      </c>
      <c r="B4" s="4"/>
      <c r="C4" s="4"/>
      <c r="D4" s="4" t="n">
        <v>17.72</v>
      </c>
      <c r="E4" s="5"/>
      <c r="F4" s="5"/>
      <c r="G4" s="5"/>
      <c r="H4" s="5"/>
      <c r="I4" s="5"/>
      <c r="J4" s="5"/>
      <c r="K4" s="5"/>
      <c r="L4" s="6"/>
    </row>
    <row r="5" s="7" customFormat="true" ht="24.95" hidden="false" customHeight="true" outlineLevel="0" collapsed="false">
      <c r="A5" s="4" t="s">
        <v>5</v>
      </c>
      <c r="B5" s="4"/>
      <c r="C5" s="4"/>
      <c r="D5" s="4" t="n">
        <v>7.5</v>
      </c>
      <c r="E5" s="5"/>
      <c r="F5" s="5"/>
      <c r="G5" s="5"/>
      <c r="H5" s="5"/>
      <c r="I5" s="5"/>
      <c r="J5" s="5"/>
      <c r="K5" s="5"/>
      <c r="L5" s="9"/>
    </row>
    <row r="6" s="7" customFormat="true" ht="28.5" hidden="false" customHeight="true" outlineLevel="0" collapsed="false">
      <c r="A6" s="4" t="s">
        <v>6</v>
      </c>
      <c r="B6" s="4"/>
      <c r="C6" s="4"/>
      <c r="D6" s="4" t="n">
        <v>0.6</v>
      </c>
      <c r="E6" s="4" t="s">
        <v>7</v>
      </c>
      <c r="F6" s="4"/>
      <c r="G6" s="4" t="s">
        <v>949</v>
      </c>
      <c r="H6" s="4"/>
      <c r="I6" s="4"/>
      <c r="J6" s="4"/>
      <c r="K6" s="4"/>
      <c r="L6" s="10"/>
    </row>
    <row r="7" s="7" customFormat="true" ht="24.95" hidden="false" customHeight="true" outlineLevel="0" collapsed="false">
      <c r="A7" s="4" t="s">
        <v>9</v>
      </c>
      <c r="B7" s="4"/>
      <c r="C7" s="4"/>
      <c r="D7" s="4" t="n">
        <f aca="false">D4-D5-D6</f>
        <v>9.62</v>
      </c>
      <c r="E7" s="4" t="s">
        <v>11</v>
      </c>
      <c r="F7" s="4"/>
      <c r="G7" s="4" t="n">
        <v>9447707865</v>
      </c>
      <c r="H7" s="4"/>
      <c r="I7" s="4"/>
      <c r="J7" s="4"/>
      <c r="K7" s="4"/>
      <c r="L7" s="10"/>
    </row>
    <row r="8" customFormat="false" ht="75" hidden="false" customHeight="true" outlineLevel="0" collapsed="false">
      <c r="A8" s="1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/>
      <c r="I8" s="11"/>
      <c r="J8" s="11"/>
      <c r="K8" s="11" t="s">
        <v>19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/>
      <c r="I9" s="11"/>
      <c r="J9" s="11"/>
      <c r="K9" s="11" t="n">
        <v>8</v>
      </c>
    </row>
    <row r="10" customFormat="false" ht="15" hidden="false" customHeight="true" outlineLevel="0" collapsed="false">
      <c r="A10" s="11"/>
      <c r="B10" s="45"/>
      <c r="C10" s="45"/>
      <c r="D10" s="46"/>
      <c r="E10" s="47"/>
      <c r="F10" s="11"/>
      <c r="G10" s="11"/>
      <c r="H10" s="11"/>
      <c r="I10" s="11"/>
      <c r="J10" s="11"/>
      <c r="K10" s="11"/>
    </row>
    <row r="11" customFormat="false" ht="105" hidden="false" customHeight="true" outlineLevel="0" collapsed="false">
      <c r="A11" s="29" t="n">
        <v>1</v>
      </c>
      <c r="B11" s="66" t="s">
        <v>1078</v>
      </c>
      <c r="C11" s="66" t="s">
        <v>1079</v>
      </c>
      <c r="D11" s="67" t="s">
        <v>1080</v>
      </c>
      <c r="E11" s="60" t="n">
        <v>39902</v>
      </c>
      <c r="F11" s="29" t="s">
        <v>1081</v>
      </c>
      <c r="G11" s="30" t="s">
        <v>772</v>
      </c>
      <c r="H11" s="30"/>
      <c r="I11" s="30"/>
      <c r="J11" s="30"/>
      <c r="K11" s="29"/>
    </row>
    <row r="12" customFormat="false" ht="72" hidden="false" customHeight="true" outlineLevel="0" collapsed="false">
      <c r="A12" s="29" t="n">
        <v>2</v>
      </c>
      <c r="B12" s="66" t="s">
        <v>1082</v>
      </c>
      <c r="C12" s="66" t="s">
        <v>1083</v>
      </c>
      <c r="D12" s="67" t="s">
        <v>1084</v>
      </c>
      <c r="E12" s="60" t="n">
        <v>39317</v>
      </c>
      <c r="F12" s="29" t="s">
        <v>1085</v>
      </c>
      <c r="G12" s="30" t="s">
        <v>772</v>
      </c>
      <c r="H12" s="30"/>
      <c r="I12" s="30"/>
      <c r="J12" s="30"/>
      <c r="K12" s="29"/>
    </row>
    <row r="13" customFormat="false" ht="48" hidden="false" customHeight="true" outlineLevel="0" collapsed="false">
      <c r="A13" s="29" t="n">
        <v>3</v>
      </c>
      <c r="B13" s="68" t="s">
        <v>1086</v>
      </c>
      <c r="C13" s="68" t="s">
        <v>1087</v>
      </c>
      <c r="D13" s="69" t="s">
        <v>1088</v>
      </c>
      <c r="E13" s="60" t="n">
        <v>39986</v>
      </c>
      <c r="F13" s="29" t="s">
        <v>1089</v>
      </c>
      <c r="G13" s="30" t="s">
        <v>772</v>
      </c>
      <c r="H13" s="30"/>
      <c r="I13" s="30"/>
      <c r="J13" s="30"/>
      <c r="K13" s="29"/>
    </row>
    <row r="14" customFormat="false" ht="30" hidden="false" customHeight="true" outlineLevel="0" collapsed="false">
      <c r="A14" s="29" t="n">
        <v>4</v>
      </c>
      <c r="B14" s="70" t="s">
        <v>1090</v>
      </c>
      <c r="C14" s="69"/>
      <c r="D14" s="29" t="s">
        <v>1091</v>
      </c>
      <c r="E14" s="60"/>
      <c r="F14" s="29"/>
      <c r="G14" s="30" t="s">
        <v>772</v>
      </c>
      <c r="H14" s="30"/>
      <c r="I14" s="30"/>
      <c r="J14" s="30"/>
      <c r="K14" s="29"/>
    </row>
    <row r="15" customFormat="false" ht="46.5" hidden="false" customHeight="true" outlineLevel="0" collapsed="false">
      <c r="K15" s="53" t="s">
        <v>763</v>
      </c>
    </row>
    <row r="16" customFormat="false" ht="15" hidden="false" customHeight="true" outlineLevel="0" collapsed="false">
      <c r="A16" s="54" t="s">
        <v>764</v>
      </c>
      <c r="B16" s="54"/>
      <c r="J16" s="55" t="s">
        <v>765</v>
      </c>
      <c r="K16" s="55"/>
    </row>
    <row r="17" customFormat="false" ht="15" hidden="false" customHeight="true" outlineLevel="0" collapsed="false">
      <c r="A17" s="56" t="s">
        <v>766</v>
      </c>
      <c r="B17" s="56"/>
      <c r="J17" s="55" t="s">
        <v>767</v>
      </c>
      <c r="K17" s="55"/>
    </row>
    <row r="18" customFormat="false" ht="15" hidden="false" customHeight="false" outlineLevel="0" collapsed="false">
      <c r="B18" s="71"/>
    </row>
  </sheetData>
  <mergeCells count="23">
    <mergeCell ref="A1:K1"/>
    <mergeCell ref="A2:K2"/>
    <mergeCell ref="A3:K3"/>
    <mergeCell ref="A4:C4"/>
    <mergeCell ref="E4:K5"/>
    <mergeCell ref="A5:C5"/>
    <mergeCell ref="A6:C6"/>
    <mergeCell ref="E6:F6"/>
    <mergeCell ref="G6:K6"/>
    <mergeCell ref="A7:C7"/>
    <mergeCell ref="E7:F7"/>
    <mergeCell ref="G7:K7"/>
    <mergeCell ref="G8:J8"/>
    <mergeCell ref="G9:J9"/>
    <mergeCell ref="G10:J10"/>
    <mergeCell ref="G11:J11"/>
    <mergeCell ref="G12:J12"/>
    <mergeCell ref="G13:J13"/>
    <mergeCell ref="G14:J14"/>
    <mergeCell ref="A16:B16"/>
    <mergeCell ref="J16:K16"/>
    <mergeCell ref="A17:B17"/>
    <mergeCell ref="J17:K1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0" width="15.41"/>
    <col collapsed="false" customWidth="true" hidden="false" outlineLevel="0" max="4" min="4" style="0" width="6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19.28"/>
  </cols>
  <sheetData>
    <row r="1" customFormat="false" ht="1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65" t="s">
        <v>109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s="75" customFormat="true" ht="24.95" hidden="false" customHeight="true" outlineLevel="0" collapsed="false">
      <c r="A4" s="72" t="s">
        <v>3</v>
      </c>
      <c r="B4" s="72"/>
      <c r="C4" s="72"/>
      <c r="D4" s="4"/>
      <c r="E4" s="73"/>
      <c r="F4" s="73"/>
      <c r="G4" s="73"/>
      <c r="H4" s="73"/>
      <c r="I4" s="73"/>
      <c r="J4" s="73"/>
      <c r="K4" s="73"/>
      <c r="L4" s="74"/>
    </row>
    <row r="5" s="75" customFormat="true" ht="24.95" hidden="false" customHeight="true" outlineLevel="0" collapsed="false">
      <c r="A5" s="72" t="s">
        <v>5</v>
      </c>
      <c r="B5" s="72"/>
      <c r="C5" s="72"/>
      <c r="D5" s="4"/>
      <c r="E5" s="73"/>
      <c r="F5" s="73"/>
      <c r="G5" s="73"/>
      <c r="H5" s="73"/>
      <c r="I5" s="73"/>
      <c r="J5" s="73"/>
      <c r="K5" s="73"/>
      <c r="L5" s="76"/>
    </row>
    <row r="6" s="75" customFormat="true" ht="28.5" hidden="false" customHeight="true" outlineLevel="0" collapsed="false">
      <c r="A6" s="72" t="s">
        <v>6</v>
      </c>
      <c r="B6" s="72"/>
      <c r="C6" s="72"/>
      <c r="D6" s="4"/>
      <c r="E6" s="72" t="s">
        <v>7</v>
      </c>
      <c r="F6" s="72"/>
      <c r="G6" s="4" t="s">
        <v>949</v>
      </c>
      <c r="H6" s="4"/>
      <c r="I6" s="4"/>
      <c r="J6" s="4"/>
      <c r="K6" s="4"/>
      <c r="L6" s="77"/>
    </row>
    <row r="7" s="75" customFormat="true" ht="24.95" hidden="false" customHeight="true" outlineLevel="0" collapsed="false">
      <c r="A7" s="72" t="s">
        <v>9</v>
      </c>
      <c r="B7" s="72"/>
      <c r="C7" s="72"/>
      <c r="D7" s="4"/>
      <c r="E7" s="72" t="s">
        <v>11</v>
      </c>
      <c r="F7" s="72"/>
      <c r="G7" s="4" t="n">
        <v>9447707865</v>
      </c>
      <c r="H7" s="4"/>
      <c r="I7" s="4"/>
      <c r="J7" s="4"/>
      <c r="K7" s="4"/>
      <c r="L7" s="77"/>
    </row>
    <row r="8" customFormat="false" ht="120" hidden="false" customHeight="true" outlineLevel="0" collapsed="false">
      <c r="A8" s="11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1"/>
      <c r="I8" s="11"/>
      <c r="J8" s="11"/>
      <c r="K8" s="11" t="s">
        <v>19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/>
      <c r="I9" s="11"/>
      <c r="J9" s="11"/>
      <c r="K9" s="11" t="n">
        <v>8</v>
      </c>
    </row>
    <row r="10" customFormat="false" ht="15" hidden="false" customHeight="true" outlineLevel="0" collapsed="false">
      <c r="A10" s="11"/>
      <c r="B10" s="45"/>
      <c r="C10" s="45"/>
      <c r="D10" s="46"/>
      <c r="E10" s="47"/>
      <c r="F10" s="11"/>
      <c r="G10" s="11"/>
      <c r="H10" s="11"/>
      <c r="I10" s="11"/>
      <c r="J10" s="11"/>
      <c r="K10" s="11"/>
    </row>
    <row r="11" customFormat="false" ht="28.5" hidden="false" customHeight="true" outlineLevel="0" collapsed="false">
      <c r="A11" s="29" t="n">
        <v>1</v>
      </c>
      <c r="B11" s="34" t="s">
        <v>1093</v>
      </c>
      <c r="C11" s="34" t="s">
        <v>1094</v>
      </c>
      <c r="D11" s="30" t="s">
        <v>1095</v>
      </c>
      <c r="E11" s="48" t="s">
        <v>1096</v>
      </c>
      <c r="F11" s="29" t="s">
        <v>772</v>
      </c>
      <c r="G11" s="78" t="s">
        <v>772</v>
      </c>
      <c r="H11" s="78"/>
      <c r="I11" s="78"/>
      <c r="J11" s="78"/>
      <c r="K11" s="29" t="s">
        <v>797</v>
      </c>
    </row>
    <row r="14" customFormat="false" ht="15" hidden="false" customHeight="false" outlineLevel="0" collapsed="false">
      <c r="K14" s="53" t="s">
        <v>763</v>
      </c>
    </row>
    <row r="15" customFormat="false" ht="15" hidden="false" customHeight="true" outlineLevel="0" collapsed="false">
      <c r="A15" s="54" t="s">
        <v>764</v>
      </c>
      <c r="B15" s="54"/>
      <c r="J15" s="55" t="s">
        <v>765</v>
      </c>
      <c r="K15" s="55"/>
    </row>
    <row r="16" customFormat="false" ht="15" hidden="false" customHeight="true" outlineLevel="0" collapsed="false">
      <c r="A16" s="56" t="s">
        <v>766</v>
      </c>
      <c r="B16" s="56"/>
      <c r="J16" s="55" t="s">
        <v>767</v>
      </c>
      <c r="K16" s="55"/>
    </row>
  </sheetData>
  <mergeCells count="20">
    <mergeCell ref="A1:K1"/>
    <mergeCell ref="A2:K2"/>
    <mergeCell ref="A3:K3"/>
    <mergeCell ref="A4:C4"/>
    <mergeCell ref="E4:K5"/>
    <mergeCell ref="A5:C5"/>
    <mergeCell ref="A6:C6"/>
    <mergeCell ref="E6:F6"/>
    <mergeCell ref="G6:K6"/>
    <mergeCell ref="A7:C7"/>
    <mergeCell ref="E7:F7"/>
    <mergeCell ref="G7:K7"/>
    <mergeCell ref="G8:J8"/>
    <mergeCell ref="G9:J9"/>
    <mergeCell ref="G10:J10"/>
    <mergeCell ref="G11:J11"/>
    <mergeCell ref="A15:B15"/>
    <mergeCell ref="J15:K15"/>
    <mergeCell ref="A16:B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9T06:20:17Z</dcterms:modified>
  <cp:revision>0</cp:revision>
  <dc:subject/>
  <dc:title/>
</cp:coreProperties>
</file>